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ingdoms of Men" sheetId="1" state="visible" r:id="rId2"/>
    <sheet name="Dark Elves" sheetId="2" state="visible" r:id="rId3"/>
    <sheet name="Undead" sheetId="3" state="visible" r:id="rId4"/>
    <sheet name="Dwarf" sheetId="4" state="visible" r:id="rId5"/>
    <sheet name="Orcs" sheetId="5" state="visible" r:id="rId6"/>
    <sheet name="Goblins" sheetId="6" state="visible" r:id="rId7"/>
    <sheet name="Elves" sheetId="7" state="visible" r:id="rId8"/>
    <sheet name="Abyssal Dwarves" sheetId="8" state="visible" r:id="rId9"/>
    <sheet name="Magi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491">
  <si>
    <t xml:space="preserve">Kingdoms of Men</t>
  </si>
  <si>
    <t xml:space="preserve">Alignment Neutral</t>
  </si>
  <si>
    <t xml:space="preserve">Pike Phalanx - get +10 attacks if Regiment of 20, or +20 attacks if Horde. Add modifiers after flank or rear mods. </t>
  </si>
  <si>
    <t xml:space="preserve">Enemy with fly suffer a -2 to hit these units at the front.</t>
  </si>
  <si>
    <t xml:space="preserve">Very Inspiring - Inspiring range is now 12" for Kingdoms of men.</t>
  </si>
  <si>
    <t xml:space="preserve">Unit name</t>
  </si>
  <si>
    <t xml:space="preserve">Type</t>
  </si>
  <si>
    <t xml:space="preserve">Size</t>
  </si>
  <si>
    <t xml:space="preserve">Speed</t>
  </si>
  <si>
    <t xml:space="preserve">Melee</t>
  </si>
  <si>
    <t xml:space="preserve">Range</t>
  </si>
  <si>
    <t xml:space="preserve">Defence</t>
  </si>
  <si>
    <t xml:space="preserve">Attacks</t>
  </si>
  <si>
    <t xml:space="preserve">Nerve</t>
  </si>
  <si>
    <t xml:space="preserve">Special/Options</t>
  </si>
  <si>
    <t xml:space="preserve">Points</t>
  </si>
  <si>
    <t xml:space="preserve">Qnty</t>
  </si>
  <si>
    <t xml:space="preserve">Total</t>
  </si>
  <si>
    <t xml:space="preserve">General</t>
  </si>
  <si>
    <t xml:space="preserve">Hero</t>
  </si>
  <si>
    <t xml:space="preserve">3+</t>
  </si>
  <si>
    <t xml:space="preserve">-</t>
  </si>
  <si>
    <t xml:space="preserve">5+</t>
  </si>
  <si>
    <t xml:space="preserve">Crushing strength (1)</t>
  </si>
  <si>
    <t xml:space="preserve">Very Inspiring, Individual</t>
  </si>
  <si>
    <t xml:space="preserve">Mount on a horse Speed 9</t>
  </si>
  <si>
    <t xml:space="preserve">Mount on a pegasus Speed 10 &amp; gain fly lose Individual rule</t>
  </si>
  <si>
    <t xml:space="preserve">General on winged beast</t>
  </si>
  <si>
    <t xml:space="preserve">Crushing strength (2)</t>
  </si>
  <si>
    <t xml:space="preserve">Fly, Very Inspiring</t>
  </si>
  <si>
    <t xml:space="preserve">Individual</t>
  </si>
  <si>
    <t xml:space="preserve">The Captain [1]</t>
  </si>
  <si>
    <t xml:space="preserve">Master tatician - allows D3-1 friendly units to move as Vanguard sfter deployment</t>
  </si>
  <si>
    <t xml:space="preserve">Ogre Captain</t>
  </si>
  <si>
    <t xml:space="preserve">Inspiring (ogres only)</t>
  </si>
  <si>
    <t xml:space="preserve">Army Standard bearer</t>
  </si>
  <si>
    <t xml:space="preserve">4+</t>
  </si>
  <si>
    <t xml:space="preserve">Wizard</t>
  </si>
  <si>
    <t xml:space="preserve">Breath attack (6), Zap (3)</t>
  </si>
  <si>
    <t xml:space="preserve">Priest</t>
  </si>
  <si>
    <t xml:space="preserve">Headstrong, Heal (1)</t>
  </si>
  <si>
    <t xml:space="preserve">Individual, Very Inspiring</t>
  </si>
  <si>
    <t xml:space="preserve">(penitents only)</t>
  </si>
  <si>
    <t xml:space="preserve">Note can only have 1 Hero for every 1 Infantry unit you have, ie cannot have an army of Heroes.</t>
  </si>
  <si>
    <t xml:space="preserve">Foot Guard</t>
  </si>
  <si>
    <t xml:space="preserve">Inf</t>
  </si>
  <si>
    <t xml:space="preserve">Banner</t>
  </si>
  <si>
    <t xml:space="preserve">Musician</t>
  </si>
  <si>
    <t xml:space="preserve">Exchange shield for 2handed weapons for free (defence 4+) gain crushing strength(1)</t>
  </si>
  <si>
    <t xml:space="preserve">Shield  Wall</t>
  </si>
  <si>
    <t xml:space="preserve">Spear Phalanx</t>
  </si>
  <si>
    <t xml:space="preserve">Phalanx</t>
  </si>
  <si>
    <t xml:space="preserve">Pole Arms Block</t>
  </si>
  <si>
    <t xml:space="preserve">Pike Phalanx</t>
  </si>
  <si>
    <t xml:space="preserve">Missile troops block</t>
  </si>
  <si>
    <t xml:space="preserve">Exchange bows for Xbow for free gain piercing(1), Reload</t>
  </si>
  <si>
    <t xml:space="preserve">Exchange bows for rifles gain piercing(2), Reload</t>
  </si>
  <si>
    <t xml:space="preserve">Ogres</t>
  </si>
  <si>
    <t xml:space="preserve">Large</t>
  </si>
  <si>
    <t xml:space="preserve">Exchange shield for 2handed weapons for free (defence 4+) gain crushing strength(2)</t>
  </si>
  <si>
    <t xml:space="preserve">Troops unit size 3, and Regiment can have:</t>
  </si>
  <si>
    <t xml:space="preserve">Ogre Shooters</t>
  </si>
  <si>
    <t xml:space="preserve">Crushing strength (1)&amp;</t>
  </si>
  <si>
    <t xml:space="preserve">Reload &amp; Heavy Xbows</t>
  </si>
  <si>
    <t xml:space="preserve">with Piercing (2)</t>
  </si>
  <si>
    <t xml:space="preserve">Exchange heavy Xbows for blunderbusses for free then piercing(1), but gains breath attack (3) per model</t>
  </si>
  <si>
    <t xml:space="preserve">Militia Mob</t>
  </si>
  <si>
    <t xml:space="preserve">Penitents Mob</t>
  </si>
  <si>
    <t xml:space="preserve">Headstrong</t>
  </si>
  <si>
    <t xml:space="preserve">Knights</t>
  </si>
  <si>
    <t xml:space="preserve">Cav</t>
  </si>
  <si>
    <t xml:space="preserve">Crushing strength (2)&amp;</t>
  </si>
  <si>
    <t xml:space="preserve">Mounted Sergeants</t>
  </si>
  <si>
    <t xml:space="preserve">Mounted Scouts</t>
  </si>
  <si>
    <t xml:space="preserve">Bows, Nimble</t>
  </si>
  <si>
    <t xml:space="preserve">Exchange bows for pistols (lose to smaller range) for free gain piercing(1), Reload</t>
  </si>
  <si>
    <t xml:space="preserve">Exchange bows for riflesfor free  gain piercing(2), Reload</t>
  </si>
  <si>
    <t xml:space="preserve">Trebuchet</t>
  </si>
  <si>
    <t xml:space="preserve">War</t>
  </si>
  <si>
    <t xml:space="preserve">Blast(2D6), Piercing(3)&amp;</t>
  </si>
  <si>
    <t xml:space="preserve">Engine</t>
  </si>
  <si>
    <t xml:space="preserve">Indirect fire, Reload</t>
  </si>
  <si>
    <t xml:space="preserve">Cannon</t>
  </si>
  <si>
    <t xml:space="preserve">Blast(2D6), Piercing(4)&amp;</t>
  </si>
  <si>
    <t xml:space="preserve">Grapeshot, Reload</t>
  </si>
  <si>
    <t xml:space="preserve">Organ Gun</t>
  </si>
  <si>
    <t xml:space="preserve">Range 24", Piercing(2)</t>
  </si>
  <si>
    <t xml:space="preserve">, Reload</t>
  </si>
  <si>
    <t xml:space="preserve">Mortar</t>
  </si>
  <si>
    <t xml:space="preserve">Blast(2D6), Piercing(2)&amp;</t>
  </si>
  <si>
    <t xml:space="preserve">Rocket Artillery</t>
  </si>
  <si>
    <t xml:space="preserve">Blast(3D6), Piercing(1)&amp;</t>
  </si>
  <si>
    <t xml:space="preserve">Total = </t>
  </si>
  <si>
    <t xml:space="preserve">Twilight Kin - Dark Elves</t>
  </si>
  <si>
    <t xml:space="preserve">Alignment EVIL</t>
  </si>
  <si>
    <t xml:space="preserve">All units VICIOUS Note: - Units with * after them do not count as basic units for deciding on how many Heroes you can have.</t>
  </si>
  <si>
    <t xml:space="preserve">Dark Lord on Dragon</t>
  </si>
  <si>
    <t xml:space="preserve">Breath attack(15), Fly, Inspiring</t>
  </si>
  <si>
    <t xml:space="preserve">Crushing strength (3)</t>
  </si>
  <si>
    <t xml:space="preserve">Dark Lord</t>
  </si>
  <si>
    <t xml:space="preserve">Individual, Inspiring</t>
  </si>
  <si>
    <t xml:space="preserve">Mount on a Black pegasus Speed 10 &amp; gain fly lose Individual rule</t>
  </si>
  <si>
    <t xml:space="preserve">Lording on winged Abyssal</t>
  </si>
  <si>
    <t xml:space="preserve">Crushing strength (2), Fly</t>
  </si>
  <si>
    <t xml:space="preserve">High Priestess of the Abyss</t>
  </si>
  <si>
    <t xml:space="preserve">Breath Attack (10), Zap(5)</t>
  </si>
  <si>
    <t xml:space="preserve">Mount on a black pegasus Speed 10 &amp; gain fly lose Individual rule</t>
  </si>
  <si>
    <t xml:space="preserve">Dark Avenger</t>
  </si>
  <si>
    <t xml:space="preserve">Twilight Army standard bearer</t>
  </si>
  <si>
    <t xml:space="preserve">Abyssal Fiend</t>
  </si>
  <si>
    <t xml:space="preserve">Monster</t>
  </si>
  <si>
    <t xml:space="preserve">Regeneration</t>
  </si>
  <si>
    <t xml:space="preserve">Wings gains FLY, and speed 10 reduce Def 4+</t>
  </si>
  <si>
    <t xml:space="preserve">Breath Attack (10)</t>
  </si>
  <si>
    <t xml:space="preserve">Zap(5)</t>
  </si>
  <si>
    <t xml:space="preserve">Death stalker Simulacre [1]</t>
  </si>
  <si>
    <t xml:space="preserve">6+</t>
  </si>
  <si>
    <t xml:space="preserve">Elite</t>
  </si>
  <si>
    <t xml:space="preserve">Assassin</t>
  </si>
  <si>
    <t xml:space="preserve">Thrown Weapons, Vanguard,</t>
  </si>
  <si>
    <t xml:space="preserve">Individual, Stealthy, Piercing(1)</t>
  </si>
  <si>
    <t xml:space="preserve">Twilight Spearmen</t>
  </si>
  <si>
    <t xml:space="preserve">Darksome Guard</t>
  </si>
  <si>
    <t xml:space="preserve">Buccaneers</t>
  </si>
  <si>
    <t xml:space="preserve">thrown Weapons</t>
  </si>
  <si>
    <t xml:space="preserve">Blade dancers</t>
  </si>
  <si>
    <t xml:space="preserve">has musician for free, headstrong</t>
  </si>
  <si>
    <t xml:space="preserve">Twilight Crossbow</t>
  </si>
  <si>
    <t xml:space="preserve">bows</t>
  </si>
  <si>
    <t xml:space="preserve">Shaddows</t>
  </si>
  <si>
    <t xml:space="preserve">bows, Nimble, Vanguard</t>
  </si>
  <si>
    <t xml:space="preserve">Dark Knights</t>
  </si>
  <si>
    <t xml:space="preserve">Gargoyles*</t>
  </si>
  <si>
    <t xml:space="preserve">Fly, regeneration</t>
  </si>
  <si>
    <t xml:space="preserve">Heralds of Woe</t>
  </si>
  <si>
    <t xml:space="preserve">bows, nimble</t>
  </si>
  <si>
    <t xml:space="preserve">Abyssal riders*</t>
  </si>
  <si>
    <t xml:space="preserve">Crushing strength (1), regenerate</t>
  </si>
  <si>
    <t xml:space="preserve">Lower Abyssals*</t>
  </si>
  <si>
    <t xml:space="preserve">Twilight Bolt thrower</t>
  </si>
  <si>
    <t xml:space="preserve">Blast (D3), Piercing (2), Reload</t>
  </si>
  <si>
    <t xml:space="preserve">Twilight Dragon Breath</t>
  </si>
  <si>
    <t xml:space="preserve">*</t>
  </si>
  <si>
    <t xml:space="preserve">Breath attack (20), Reload</t>
  </si>
  <si>
    <t xml:space="preserve">Undead</t>
  </si>
  <si>
    <t xml:space="preserve">Alignment - Evil</t>
  </si>
  <si>
    <t xml:space="preserve">All units - Evil Dead</t>
  </si>
  <si>
    <t xml:space="preserve">Evil Dead - every time unit inflicts damage point(s) it can remove 1 single point of damage it has suffered.</t>
  </si>
  <si>
    <t xml:space="preserve">Dark Surge - the unit has a ranged attack that it does to a friendly shambling unit. For a successful hit allows the shambling unit to move 1". Must stop 1"</t>
  </si>
  <si>
    <t xml:space="preserve">from friendly, if contact enemy treat as if done a charge but do not do a Nerve test for any damage taken.</t>
  </si>
  <si>
    <t xml:space="preserve">Undead Giant Rats - an increase to Evil Dead. A unit with these gains 1 damage point back for every damage it dishes out. But at the end of every melee</t>
  </si>
  <si>
    <t xml:space="preserve">roll a D6 and on a 1-3 the rats have been trampled and you lose the affect.</t>
  </si>
  <si>
    <t xml:space="preserve">Mhorgoth the faceless [1]</t>
  </si>
  <si>
    <t xml:space="preserve">Crushing strength (1), Dark surge(12)</t>
  </si>
  <si>
    <t xml:space="preserve">Breath attack(15), Fly, Heal (6),Zap(6)</t>
  </si>
  <si>
    <t xml:space="preserve">Inspiring, Regeneration</t>
  </si>
  <si>
    <t xml:space="preserve">Undead Army Standard bearer</t>
  </si>
  <si>
    <t xml:space="preserve">Shambling, Inspiring, Individual</t>
  </si>
  <si>
    <t xml:space="preserve">Mount on a horse Speed 8</t>
  </si>
  <si>
    <t xml:space="preserve">Vampire on Undead pegusus</t>
  </si>
  <si>
    <t xml:space="preserve">Crushing strength (2), Dark surge(3)</t>
  </si>
  <si>
    <t xml:space="preserve">Inspiring, Fly, Heal (3),Zap(3)</t>
  </si>
  <si>
    <t xml:space="preserve">Vampire Lord</t>
  </si>
  <si>
    <t xml:space="preserve">Inspiring, Heal (3),Zap(3), Individual</t>
  </si>
  <si>
    <t xml:space="preserve">Cursed Pharaoh</t>
  </si>
  <si>
    <t xml:space="preserve">Crushing strength (2), Dark surge(6)</t>
  </si>
  <si>
    <t xml:space="preserve">mummies only, Individual, </t>
  </si>
  <si>
    <t xml:space="preserve">regeneration,</t>
  </si>
  <si>
    <t xml:space="preserve"> Inspiring (mummies only)</t>
  </si>
  <si>
    <t xml:space="preserve">Necromancer </t>
  </si>
  <si>
    <t xml:space="preserve">Dark surge(8), Heal(3), Zap(3)</t>
  </si>
  <si>
    <t xml:space="preserve">Liche King</t>
  </si>
  <si>
    <t xml:space="preserve">Dark surge(10), Heal(5), Zap(5)</t>
  </si>
  <si>
    <t xml:space="preserve">Revenant King</t>
  </si>
  <si>
    <t xml:space="preserve">Crushing strength (1), Dark surge(6)</t>
  </si>
  <si>
    <t xml:space="preserve">Revenants</t>
  </si>
  <si>
    <t xml:space="preserve">shambling</t>
  </si>
  <si>
    <t xml:space="preserve">Lose shield gain 2 handed weapon for free defence then 4+ gain Crushing strength (1)</t>
  </si>
  <si>
    <t xml:space="preserve">Wraiths</t>
  </si>
  <si>
    <t xml:space="preserve">shambling, Crushing strength (1), fly</t>
  </si>
  <si>
    <t xml:space="preserve">Skeletons</t>
  </si>
  <si>
    <t xml:space="preserve">Undead giant rats</t>
  </si>
  <si>
    <t xml:space="preserve">Spears gain Phalanx Troops</t>
  </si>
  <si>
    <t xml:space="preserve">Spears gain Phalanx Regiments</t>
  </si>
  <si>
    <t xml:space="preserve">Spears gain Phalanx Hordes</t>
  </si>
  <si>
    <t xml:space="preserve">Skeleton archers</t>
  </si>
  <si>
    <t xml:space="preserve">shambling, bows</t>
  </si>
  <si>
    <t xml:space="preserve">Mummies</t>
  </si>
  <si>
    <t xml:space="preserve">shambling, Crushing strength (2), Regen</t>
  </si>
  <si>
    <t xml:space="preserve">Wights</t>
  </si>
  <si>
    <t xml:space="preserve">shambling, Crushing strength (4), Vicious</t>
  </si>
  <si>
    <t xml:space="preserve">Zombies</t>
  </si>
  <si>
    <t xml:space="preserve">Ghouls</t>
  </si>
  <si>
    <t xml:space="preserve">Werewolves</t>
  </si>
  <si>
    <t xml:space="preserve">Crushing strength (1), Nimble</t>
  </si>
  <si>
    <t xml:space="preserve">Soul Reavers</t>
  </si>
  <si>
    <t xml:space="preserve">Revenant Cavalry</t>
  </si>
  <si>
    <t xml:space="preserve">Crushing strength (2), shambling</t>
  </si>
  <si>
    <t xml:space="preserve">Balefire Catapult</t>
  </si>
  <si>
    <t xml:space="preserve">Blast (2D6), Indirect Fire, Piercing (3)</t>
  </si>
  <si>
    <t xml:space="preserve">Shambling, Reload</t>
  </si>
  <si>
    <t xml:space="preserve">Total =</t>
  </si>
  <si>
    <t xml:space="preserve">DWARVES</t>
  </si>
  <si>
    <t xml:space="preserve">Alignment - Good</t>
  </si>
  <si>
    <t xml:space="preserve">All units headstrong - roll 1D6 on a 4+ the ignore wavering result.</t>
  </si>
  <si>
    <t xml:space="preserve">Dwarven throwing Mastiffs - Mark unit with this as having a throwing weapon, can only be used once per game. Roll 5 dice to hit, always hits on a 4+. </t>
  </si>
  <si>
    <t xml:space="preserve">For each successful damage roll roll to hit and damage again. Repeat until cannot damage the enemy. With Shambling enemy reroll any dice that fail to damage.</t>
  </si>
  <si>
    <t xml:space="preserve">Unit</t>
  </si>
  <si>
    <t xml:space="preserve">Attack</t>
  </si>
  <si>
    <t xml:space="preserve">Options / Special</t>
  </si>
  <si>
    <t xml:space="preserve">Quantity</t>
  </si>
  <si>
    <t xml:space="preserve">Dwarf King</t>
  </si>
  <si>
    <t xml:space="preserve">Crushing strength(1), Individual, Inspiring</t>
  </si>
  <si>
    <t xml:space="preserve">Dwarf Army Stnd Bearer</t>
  </si>
  <si>
    <t xml:space="preserve">Berserk Lord</t>
  </si>
  <si>
    <t xml:space="preserve">Crushing strength(1), Individual, Inspiring (berserkers)</t>
  </si>
  <si>
    <t xml:space="preserve">Mount on Brock</t>
  </si>
  <si>
    <t xml:space="preserve">Warsmith</t>
  </si>
  <si>
    <t xml:space="preserve">Crushing strength(1), Individual, Inspiring (War Engines)</t>
  </si>
  <si>
    <t xml:space="preserve">Herneas the Hunter[1]</t>
  </si>
  <si>
    <t xml:space="preserve">Bow piercing(3), crushingstrength(2), Individual</t>
  </si>
  <si>
    <t xml:space="preserve">Inspiring (Rangers only), Stealthy, Vanguard</t>
  </si>
  <si>
    <t xml:space="preserve">Steel Behemoth</t>
  </si>
  <si>
    <t xml:space="preserve">Monst</t>
  </si>
  <si>
    <t xml:space="preserve">Breath attack(10), Crushing strength (3)</t>
  </si>
  <si>
    <t xml:space="preserve">Ironclad</t>
  </si>
  <si>
    <t xml:space="preserve">Throwing mastiff</t>
  </si>
  <si>
    <t xml:space="preserve">Ironguard</t>
  </si>
  <si>
    <t xml:space="preserve">Shieldbreakers</t>
  </si>
  <si>
    <t xml:space="preserve">Crushing strength (1) +1 to damage</t>
  </si>
  <si>
    <t xml:space="preserve">Bulwarkers</t>
  </si>
  <si>
    <t xml:space="preserve">Phalanx, enemy with fly -1 to hit</t>
  </si>
  <si>
    <t xml:space="preserve">Phalanx +5 hits</t>
  </si>
  <si>
    <t xml:space="preserve">Phalanx +10 hits</t>
  </si>
  <si>
    <t xml:space="preserve">Ironwatch</t>
  </si>
  <si>
    <t xml:space="preserve">Crossbows 24", Piercing (1), reload</t>
  </si>
  <si>
    <t xml:space="preserve">Crossbows for rifles get piercing (2)</t>
  </si>
  <si>
    <t xml:space="preserve">Rangers</t>
  </si>
  <si>
    <t xml:space="preserve">bows, crushing strength (1), vanguard</t>
  </si>
  <si>
    <t xml:space="preserve">Berserk Brock Riders</t>
  </si>
  <si>
    <t xml:space="preserve">Vicious - reroll one failed damage dice</t>
  </si>
  <si>
    <t xml:space="preserve">Berserkers</t>
  </si>
  <si>
    <t xml:space="preserve">Ironbelcher Cannon</t>
  </si>
  <si>
    <t xml:space="preserve">Blast (2D6+1), Piercing(4), Grapeshot, Reload</t>
  </si>
  <si>
    <t xml:space="preserve">Elite if 6" from Warsmith (reroll 1D6 failed to hit)</t>
  </si>
  <si>
    <t xml:space="preserve">Ironbelcher Organ Gun</t>
  </si>
  <si>
    <t xml:space="preserve">Range24", piercing(2), Reload</t>
  </si>
  <si>
    <t xml:space="preserve">Flame belcher</t>
  </si>
  <si>
    <t xml:space="preserve">Breath attack(22),  Reload</t>
  </si>
  <si>
    <t xml:space="preserve">roll 22D6 if enemy within 12" hit on 4+</t>
  </si>
  <si>
    <t xml:space="preserve">Battle Driller</t>
  </si>
  <si>
    <t xml:space="preserve">2D6*</t>
  </si>
  <si>
    <t xml:space="preserve">Crushing strength(1), individual, Reload</t>
  </si>
  <si>
    <t xml:space="preserve">* Roll for number of attacks every melee</t>
  </si>
  <si>
    <t xml:space="preserve">Army total =</t>
  </si>
  <si>
    <t xml:space="preserve">ORCS</t>
  </si>
  <si>
    <t xml:space="preserve">All units have Crushing strength(1) or better as stated in the Unit lists.</t>
  </si>
  <si>
    <t xml:space="preserve">Goblin stabby sneak - treat a Krudger as having a throwing weapon 12" range. Roll 3D6 on a 4+ treat as a hit and roll for damage as normal. Then roll 1D6 on a 4+</t>
  </si>
  <si>
    <t xml:space="preserve">the Krudger gets the sneak back or else it is destroyed.</t>
  </si>
  <si>
    <t xml:space="preserve">Goblin zappy sneak - Treat a Krudger as having a Goblin with Zap(1). Each time the Goblin asked to zap someone roll a D6 on a 1 the  Goblin zaps the Krudger</t>
  </si>
  <si>
    <t xml:space="preserve">then disappears, on a 2+ it zaps the intended target.</t>
  </si>
  <si>
    <t xml:space="preserve">Krudger</t>
  </si>
  <si>
    <t xml:space="preserve">Crushing strength (2), Individual, Inspiring</t>
  </si>
  <si>
    <t xml:space="preserve">Mount on a Gore Speed now 8</t>
  </si>
  <si>
    <t xml:space="preserve">Goblin Stabby Sneak</t>
  </si>
  <si>
    <t xml:space="preserve">Goblin Zappy Sneak</t>
  </si>
  <si>
    <t xml:space="preserve">Krudger on Slasher</t>
  </si>
  <si>
    <t xml:space="preserve">Crushing strength (3), Inspiring</t>
  </si>
  <si>
    <t xml:space="preserve">Krudger on winged Slasher</t>
  </si>
  <si>
    <t xml:space="preserve">Crushing strength (3), Fly, Inspiring</t>
  </si>
  <si>
    <t xml:space="preserve">Flagger</t>
  </si>
  <si>
    <t xml:space="preserve">Krudger on Gore Chariot</t>
  </si>
  <si>
    <t xml:space="preserve">Wip the half-cast [1]</t>
  </si>
  <si>
    <t xml:space="preserve">Elite, Heal(3), Individual, Zap(5)</t>
  </si>
  <si>
    <t xml:space="preserve">Giant</t>
  </si>
  <si>
    <t xml:space="preserve">* roll for the number of attacks for every melee</t>
  </si>
  <si>
    <t xml:space="preserve">Ax</t>
  </si>
  <si>
    <t xml:space="preserve">Great Ax</t>
  </si>
  <si>
    <t xml:space="preserve">Sniff</t>
  </si>
  <si>
    <t xml:space="preserve">Bows, vanguard</t>
  </si>
  <si>
    <t xml:space="preserve">Trolls</t>
  </si>
  <si>
    <t xml:space="preserve">Crushing strength(2), Regeneration</t>
  </si>
  <si>
    <t xml:space="preserve">Morax</t>
  </si>
  <si>
    <t xml:space="preserve">Crushing strength(1)</t>
  </si>
  <si>
    <t xml:space="preserve">Orclings</t>
  </si>
  <si>
    <t xml:space="preserve">Vicious</t>
  </si>
  <si>
    <t xml:space="preserve">Swarm</t>
  </si>
  <si>
    <t xml:space="preserve">Gore Riders</t>
  </si>
  <si>
    <t xml:space="preserve">Flight Wagons</t>
  </si>
  <si>
    <t xml:space="preserve">Gore Chariot</t>
  </si>
  <si>
    <t xml:space="preserve">Goblins</t>
  </si>
  <si>
    <t xml:space="preserve">All units unless specified are utterly Spineless</t>
  </si>
  <si>
    <t xml:space="preserve">Utterly Spineless - Any time order to charge roll 1D6 on a 1 the unit takes a Halt order instead!!</t>
  </si>
  <si>
    <t xml:space="preserve">Small Sharpstick Thrower - The unit gains 1 ranged attack 36" Piercing (1), Blast (D3).</t>
  </si>
  <si>
    <t xml:space="preserve">Big Shield - All attacks to this units fron are treated as Defence 6+ rather than 4+.</t>
  </si>
  <si>
    <t xml:space="preserve">Biggit</t>
  </si>
  <si>
    <t xml:space="preserve">Bow, Individual, Inspiring, Utterly Spineless</t>
  </si>
  <si>
    <t xml:space="preserve">Mount on a Fleabag, Speed 10</t>
  </si>
  <si>
    <t xml:space="preserve">Wiz</t>
  </si>
  <si>
    <t xml:space="preserve">Individual, Inspiring, Zap(3), Utterly Spineless</t>
  </si>
  <si>
    <t xml:space="preserve">Flaggit</t>
  </si>
  <si>
    <t xml:space="preserve">Individual, Inspiring, Utterly Spineless</t>
  </si>
  <si>
    <t xml:space="preserve">Sharpstick Slasher</t>
  </si>
  <si>
    <t xml:space="preserve">Crushing strength(3), small shap stick thrower</t>
  </si>
  <si>
    <t xml:space="preserve">, Utterly Spineless</t>
  </si>
  <si>
    <t xml:space="preserve">Mincer</t>
  </si>
  <si>
    <t xml:space="preserve">3D6*</t>
  </si>
  <si>
    <t xml:space="preserve">Crushing strength(1), big shield, Utterly Spineless</t>
  </si>
  <si>
    <t xml:space="preserve">Magwa &amp; Jo'os [1]</t>
  </si>
  <si>
    <t xml:space="preserve">Crushing strength (3), Individual, Inspiring,</t>
  </si>
  <si>
    <t xml:space="preserve">Vicious, Zap(3), Utterly spineless</t>
  </si>
  <si>
    <t xml:space="preserve">Sharpsticks</t>
  </si>
  <si>
    <t xml:space="preserve">Phalanx, Utterly Spineless</t>
  </si>
  <si>
    <t xml:space="preserve">Spitters</t>
  </si>
  <si>
    <t xml:space="preserve">Box, Utterly Spineless</t>
  </si>
  <si>
    <t xml:space="preserve">Rabble</t>
  </si>
  <si>
    <t xml:space="preserve">Utterly Spineless</t>
  </si>
  <si>
    <t xml:space="preserve">Mawbeast Pack</t>
  </si>
  <si>
    <t xml:space="preserve">Crushing strength(2), Nimble, Utterly Spineless</t>
  </si>
  <si>
    <t xml:space="preserve">Fleabag Rider Sniffs</t>
  </si>
  <si>
    <t xml:space="preserve">Bows, Nimble, Utterly Spineless</t>
  </si>
  <si>
    <t xml:space="preserve">Fleabag Riders</t>
  </si>
  <si>
    <t xml:space="preserve">Crushing strength(1), Nimble, Utterly Spineless</t>
  </si>
  <si>
    <t xml:space="preserve">War Trombone</t>
  </si>
  <si>
    <t xml:space="preserve">Breath Attack(20), Piercing(1), Utterly Spineless</t>
  </si>
  <si>
    <t xml:space="preserve">Sharpstick Thrower</t>
  </si>
  <si>
    <t xml:space="preserve">Blast (D6), Piercing(3), Utterly Spineless</t>
  </si>
  <si>
    <t xml:space="preserve">Big Rock Thrower</t>
  </si>
  <si>
    <t xml:space="preserve">Utterly Spineless, Reload</t>
  </si>
  <si>
    <t xml:space="preserve">ELVES</t>
  </si>
  <si>
    <t xml:space="preserve">All units unless specified are Elite.</t>
  </si>
  <si>
    <t xml:space="preserve">Elven Sabre-toothed Cat - Attached to a Hero. He is treated as having a throwing weapon to be used only once per game. It can only be used </t>
  </si>
  <si>
    <t xml:space="preserve">against Heroes, monsters, war engines, and units of infantry or Cavalry of 10 models or less. Roll 5D6 hits on a 4+ with Piercing(1).</t>
  </si>
  <si>
    <t xml:space="preserve">Elven King</t>
  </si>
  <si>
    <t xml:space="preserve">Crushing strength (1), Inspiring, Individual, Elite</t>
  </si>
  <si>
    <t xml:space="preserve">Sabre-toothed cat</t>
  </si>
  <si>
    <t xml:space="preserve">Mage Queen</t>
  </si>
  <si>
    <t xml:space="preserve">Heal(3), Individual, Zap(3), Elite</t>
  </si>
  <si>
    <t xml:space="preserve">Elven Prince</t>
  </si>
  <si>
    <t xml:space="preserve">Crushing strength (1), Individual, Elite</t>
  </si>
  <si>
    <t xml:space="preserve">Elf Army Standard Bearer</t>
  </si>
  <si>
    <t xml:space="preserve">Inspiring, Individual, Elite</t>
  </si>
  <si>
    <t xml:space="preserve">Green Lady [1]</t>
  </si>
  <si>
    <t xml:space="preserve">Fly, Heal(6), Inspiring, Regeneration, Elite</t>
  </si>
  <si>
    <t xml:space="preserve">Up to 2 Sabre-toothed cats (points show for 1)</t>
  </si>
  <si>
    <t xml:space="preserve">Tree Herder</t>
  </si>
  <si>
    <t xml:space="preserve">Crushing strength(3), Vanguard</t>
  </si>
  <si>
    <t xml:space="preserve">Elf Lord on Drakon</t>
  </si>
  <si>
    <t xml:space="preserve">Crushing strength(2), Fly, Inspring, Elite</t>
  </si>
  <si>
    <t xml:space="preserve">Elf Lord on Battle Dragon</t>
  </si>
  <si>
    <t xml:space="preserve">Breath Attack(15),Crushing strength(2), Fly, </t>
  </si>
  <si>
    <t xml:space="preserve">Inspring, Elite</t>
  </si>
  <si>
    <t xml:space="preserve">Spearman</t>
  </si>
  <si>
    <t xml:space="preserve">Phalanx, Elite</t>
  </si>
  <si>
    <t xml:space="preserve">Sea Guard</t>
  </si>
  <si>
    <t xml:space="preserve">Bows, Phalanx, Elite</t>
  </si>
  <si>
    <t xml:space="preserve">Palace Guard</t>
  </si>
  <si>
    <t xml:space="preserve">Crushing strength(1), Elite</t>
  </si>
  <si>
    <t xml:space="preserve">Bowmen</t>
  </si>
  <si>
    <t xml:space="preserve">Bows, Elite</t>
  </si>
  <si>
    <t xml:space="preserve">Scouts</t>
  </si>
  <si>
    <t xml:space="preserve">Bows, Elite, Nimble, Vanguard</t>
  </si>
  <si>
    <t xml:space="preserve">Sylvan Kin</t>
  </si>
  <si>
    <t xml:space="preserve">Vanguard</t>
  </si>
  <si>
    <t xml:space="preserve">Forest Shamblers</t>
  </si>
  <si>
    <t xml:space="preserve">Shambling, Crushing Strength(1), Vanguard</t>
  </si>
  <si>
    <t xml:space="preserve">Stormwind Cavalry</t>
  </si>
  <si>
    <t xml:space="preserve">Crushing strength(2), Elite</t>
  </si>
  <si>
    <t xml:space="preserve">Drakon Riders</t>
  </si>
  <si>
    <t xml:space="preserve">Crushing strength(2), Fly, Elite</t>
  </si>
  <si>
    <t xml:space="preserve">Bolt Thrower</t>
  </si>
  <si>
    <t xml:space="preserve">Blast(D3), Piercing(2), Reload, Elite</t>
  </si>
  <si>
    <t xml:space="preserve">Dragon Breath</t>
  </si>
  <si>
    <t xml:space="preserve">* Breath Attack(20), Reload, Elite</t>
  </si>
  <si>
    <t xml:space="preserve">ABYSSAL DWARVES</t>
  </si>
  <si>
    <t xml:space="preserve">Alignment - EVIL</t>
  </si>
  <si>
    <t xml:space="preserve">All units are vicious.</t>
  </si>
  <si>
    <t xml:space="preserve">Mutated throwing Mastiffs - Mark unit with this as having a throwing weapon, can only be used once per game. Roll 5 dice to hit, always hits on a 4+. </t>
  </si>
  <si>
    <t xml:space="preserve">For each successful damage roll , roll to hit and damage again. Repeat until cannot damage the enemy. With ALL enemy reroll any dice that fail to damage.</t>
  </si>
  <si>
    <t xml:space="preserve">Yellow Bellied - The unit is not vicious, and is immune to Inspiring rule. Any time the unit told to charge roll a D6 on a 1 they get the HALT order instead.</t>
  </si>
  <si>
    <t xml:space="preserve">Overmaster</t>
  </si>
  <si>
    <t xml:space="preserve">Crushing strength (1), Individual, Inspiring, Vicious</t>
  </si>
  <si>
    <t xml:space="preserve">Overmaster on Great Abyssal</t>
  </si>
  <si>
    <t xml:space="preserve">Breath attack (10), Vicious</t>
  </si>
  <si>
    <t xml:space="preserve">Army Standard Bearer</t>
  </si>
  <si>
    <t xml:space="preserve">Individual, Inspiring, Vicious</t>
  </si>
  <si>
    <t xml:space="preserve">Iron-caster</t>
  </si>
  <si>
    <t xml:space="preserve">Crushing strength (1),Heal (1 War Engines only)</t>
  </si>
  <si>
    <t xml:space="preserve">Individual, Inspiring(War Engines), Zap(3), Vicious</t>
  </si>
  <si>
    <t xml:space="preserve">Supreme Iron-caster on</t>
  </si>
  <si>
    <t xml:space="preserve">Crushing strength (2),Heal (2 War Engines only)</t>
  </si>
  <si>
    <t xml:space="preserve">Great Winged Halfbreed</t>
  </si>
  <si>
    <t xml:space="preserve">Fly,  Inspiring, Zap(5), Vicious</t>
  </si>
  <si>
    <t xml:space="preserve">Abyssal Halfbreed Champion</t>
  </si>
  <si>
    <t xml:space="preserve">Crushing strength (3),  Inspiring, Individual, </t>
  </si>
  <si>
    <t xml:space="preserve">Regeneration, Vicious</t>
  </si>
  <si>
    <t xml:space="preserve">Basusu the Vile [1]</t>
  </si>
  <si>
    <t xml:space="preserve">Crushing strength (3), Fly, Inspiring (Gargoyles)</t>
  </si>
  <si>
    <t xml:space="preserve">Greater Obsidian Golem</t>
  </si>
  <si>
    <t xml:space="preserve">Crushing strength (3), Shambling, Vicious</t>
  </si>
  <si>
    <t xml:space="preserve">Blacksouls</t>
  </si>
  <si>
    <t xml:space="preserve">Mutated Throwing mastiff</t>
  </si>
  <si>
    <t xml:space="preserve">Exchange shield for 2 handed weapon (Defence 4+) gain Crushng strength (1)</t>
  </si>
  <si>
    <t xml:space="preserve">Decimators</t>
  </si>
  <si>
    <t xml:space="preserve">Breath attack(20), pierceing(1), Reload, Vicious</t>
  </si>
  <si>
    <t xml:space="preserve">Breath attack(40), pierceing(1), Reload, Vicious</t>
  </si>
  <si>
    <t xml:space="preserve">Immortal Guard</t>
  </si>
  <si>
    <t xml:space="preserve">Abyssal Berserkers</t>
  </si>
  <si>
    <t xml:space="preserve">Crushing Strength(1), Vicious</t>
  </si>
  <si>
    <t xml:space="preserve">Slave Orcs*</t>
  </si>
  <si>
    <t xml:space="preserve">Crushing Strength(1), Yellow Bellied</t>
  </si>
  <si>
    <t xml:space="preserve">Abyssal halfbreeds</t>
  </si>
  <si>
    <t xml:space="preserve">Crushing Strength(2), Regeneration, Vicious</t>
  </si>
  <si>
    <t xml:space="preserve">Lesser Obsidian Golems</t>
  </si>
  <si>
    <t xml:space="preserve">Crushing strength (2), Shambling, Vicious</t>
  </si>
  <si>
    <t xml:space="preserve">Fly, Regeneration, Vicious</t>
  </si>
  <si>
    <t xml:space="preserve">Katsuchan Rocket Launcher</t>
  </si>
  <si>
    <t xml:space="preserve">Blast(3D6), Indirect Fire, Piercing(1), Vicious</t>
  </si>
  <si>
    <t xml:space="preserve">Dragon Fire-Team</t>
  </si>
  <si>
    <t xml:space="preserve">Breath Attack(10), Individuald, Vicious</t>
  </si>
  <si>
    <t xml:space="preserve">Angkor Heavy Mortar</t>
  </si>
  <si>
    <t xml:space="preserve">Blast(3D6), Indirect Fire, Piercing(3), Vicious</t>
  </si>
  <si>
    <t xml:space="preserve">G'rog Mortar</t>
  </si>
  <si>
    <t xml:space="preserve">Blast(2D6), Indirect Fire, Piercing(2), Vicious</t>
  </si>
  <si>
    <t xml:space="preserve">Magical artefacts</t>
  </si>
  <si>
    <t xml:space="preserve">Each artefact is unique and can only be chosen once per army!!</t>
  </si>
  <si>
    <t xml:space="preserve">Each unit can only have one artefact.</t>
  </si>
  <si>
    <t xml:space="preserve">War engines cannot have artefacts.</t>
  </si>
  <si>
    <t xml:space="preserve">Monster units cannot choose artefacts.</t>
  </si>
  <si>
    <t xml:space="preserve">Hero units CAN choose artefacts.</t>
  </si>
  <si>
    <t xml:space="preserve">Living legends (with a [1]) cannot choose artefacts.</t>
  </si>
  <si>
    <t xml:space="preserve">Name</t>
  </si>
  <si>
    <t xml:space="preserve">cost</t>
  </si>
  <si>
    <t xml:space="preserve">Description</t>
  </si>
  <si>
    <t xml:space="preserve">Blade of Slashing</t>
  </si>
  <si>
    <t xml:space="preserve">Add 1D6 in melee</t>
  </si>
  <si>
    <t xml:space="preserve">Fire-oil</t>
  </si>
  <si>
    <t xml:space="preserve">For range or melee stops enemy regeneration.</t>
  </si>
  <si>
    <t xml:space="preserve">Mace of crushing</t>
  </si>
  <si>
    <t xml:space="preserve">Roll 1 melee dice separately this gets crushing (1), if the unit already has this gets crushing (x+1)</t>
  </si>
  <si>
    <t xml:space="preserve">Piercing arrow</t>
  </si>
  <si>
    <t xml:space="preserve">Roll 1 ranged dice separately this gets piercing(4), works on only normal ranged attacks.</t>
  </si>
  <si>
    <t xml:space="preserve">Brew of haste</t>
  </si>
  <si>
    <t xml:space="preserve">Unit gets speed +1.</t>
  </si>
  <si>
    <t xml:space="preserve">Pipes of terror</t>
  </si>
  <si>
    <t xml:space="preserve">When enemy suffers damage gets a +1 against its nerve test.</t>
  </si>
  <si>
    <t xml:space="preserve">Blasting Arrow</t>
  </si>
  <si>
    <t xml:space="preserve">Roll 1 ranged dice separately this gets blast(D6), works on only normal ranged attacks.</t>
  </si>
  <si>
    <t xml:space="preserve">Blessing of the gods</t>
  </si>
  <si>
    <t xml:space="preserve">Unit gets Elite.</t>
  </si>
  <si>
    <t xml:space="preserve">Brew of courage</t>
  </si>
  <si>
    <t xml:space="preserve">When testing Nerve against this unit the enemy suffer a -1 to their total.</t>
  </si>
  <si>
    <t xml:space="preserve">Chant of Hate</t>
  </si>
  <si>
    <t xml:space="preserve">The Unit gains Vicious.</t>
  </si>
  <si>
    <t xml:space="preserve">Steed-bane Incense</t>
  </si>
  <si>
    <t xml:space="preserve">Cavalry and Fly units suffer a -1 to hit this Unit in melee.</t>
  </si>
  <si>
    <t xml:space="preserve">Brew of strength</t>
  </si>
  <si>
    <t xml:space="preserve">Unit gets crushing (1), if the unit already has this gets crushing (x+1)</t>
  </si>
  <si>
    <t xml:space="preserve">Helm of confidence</t>
  </si>
  <si>
    <t xml:space="preserve">Unit counts as Inspired.</t>
  </si>
  <si>
    <t xml:space="preserve">Jar of the Four Winds</t>
  </si>
  <si>
    <t xml:space="preserve">Units normal range increased 12" to their maximum.</t>
  </si>
  <si>
    <t xml:space="preserve">Dwarven ale</t>
  </si>
  <si>
    <t xml:space="preserve">Wine of Elvenkind</t>
  </si>
  <si>
    <t xml:space="preserve">Nimble</t>
  </si>
  <si>
    <t xml:space="preserve">Diadem of Dragon-kind</t>
  </si>
  <si>
    <t xml:space="preserve">Breath attack (10)</t>
  </si>
  <si>
    <t xml:space="preserve">The Fog</t>
  </si>
  <si>
    <t xml:space="preserve">Stealthy</t>
  </si>
  <si>
    <t xml:space="preserve">Heart seeking chant</t>
  </si>
  <si>
    <t xml:space="preserve">Normal ranged get Piercing(1), if already has it gains piercing(x+1)</t>
  </si>
  <si>
    <t xml:space="preserve">Brew of Keen-eyeness</t>
  </si>
  <si>
    <t xml:space="preserve">Normal ranged get +1 to hit.</t>
  </si>
  <si>
    <t xml:space="preserve">Brew of Sharpness</t>
  </si>
  <si>
    <t xml:space="preserve">Unit gets +1 to hit on melee.</t>
  </si>
  <si>
    <t xml:space="preserve">Boots of levitation</t>
  </si>
  <si>
    <t xml:space="preserve">Heroes only. Hero gets to advance and shoot as if halted. Or move at the double and shoot as if advanced only.</t>
  </si>
  <si>
    <t xml:space="preserve">Boots of the seven leagues</t>
  </si>
  <si>
    <t xml:space="preserve">Only a hero with individual, gains Vanguard.</t>
  </si>
  <si>
    <t xml:space="preserve">Ensorcelled Armour</t>
  </si>
  <si>
    <t xml:space="preserve">Heroes only. Defence +1 to a maximum of 6+.</t>
  </si>
  <si>
    <t xml:space="preserve">Healing Charm</t>
  </si>
  <si>
    <t xml:space="preserve">Heroes only. Heal(3).</t>
  </si>
  <si>
    <t xml:space="preserve">Medalion of life</t>
  </si>
  <si>
    <t xml:space="preserve">Heroes only. Regeneration.</t>
  </si>
  <si>
    <t xml:space="preserve">Talisman of inspiration</t>
  </si>
  <si>
    <t xml:space="preserve">Heroes only. Hero gets Inspiring.</t>
  </si>
  <si>
    <t xml:space="preserve">The Broomstick</t>
  </si>
  <si>
    <t xml:space="preserve">Hero has Zap(3).</t>
  </si>
  <si>
    <t xml:space="preserve">Wings of Honeymaze</t>
  </si>
  <si>
    <t xml:space="preserve">Heroes only. Gains fly and now speed 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24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5.74"/>
    <col collapsed="false" customWidth="true" hidden="false" outlineLevel="0" max="3" min="3" style="1" width="5.86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9" min="9" style="1" width="3.37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7.24"/>
    <col collapsed="false" customWidth="true" hidden="false" outlineLevel="0" max="13" min="13" style="1" width="4.74"/>
    <col collapsed="false" customWidth="true" hidden="false" outlineLevel="0" max="14" min="14" style="1" width="6.61"/>
    <col collapsed="false" customWidth="true" hidden="false" outlineLevel="0" max="15" min="15" style="1" width="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 t="s">
        <v>14</v>
      </c>
      <c r="L6" s="6" t="s">
        <v>15</v>
      </c>
      <c r="M6" s="8" t="s">
        <v>16</v>
      </c>
      <c r="N6" s="6" t="s">
        <v>17</v>
      </c>
    </row>
    <row r="7" s="13" customFormat="true" ht="12" hidden="false" customHeight="false" outlineLevel="0" collapsed="false">
      <c r="A7" s="9" t="s">
        <v>18</v>
      </c>
      <c r="B7" s="10" t="s">
        <v>19</v>
      </c>
      <c r="C7" s="11" t="n">
        <v>1</v>
      </c>
      <c r="D7" s="11" t="n">
        <v>5</v>
      </c>
      <c r="E7" s="11" t="s">
        <v>20</v>
      </c>
      <c r="F7" s="11" t="s">
        <v>21</v>
      </c>
      <c r="G7" s="11" t="s">
        <v>22</v>
      </c>
      <c r="H7" s="11" t="n">
        <v>4</v>
      </c>
      <c r="I7" s="11" t="n">
        <v>13</v>
      </c>
      <c r="J7" s="11" t="n">
        <v>15</v>
      </c>
      <c r="K7" s="11" t="s">
        <v>23</v>
      </c>
      <c r="L7" s="10" t="n">
        <v>110</v>
      </c>
      <c r="M7" s="11"/>
      <c r="N7" s="10" t="n">
        <f aca="false">L7*M7</f>
        <v>0</v>
      </c>
      <c r="O7" s="12"/>
    </row>
    <row r="8" s="13" customFormat="true" ht="12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 t="s">
        <v>24</v>
      </c>
      <c r="L8" s="15"/>
      <c r="M8" s="16"/>
      <c r="N8" s="15"/>
      <c r="O8" s="12"/>
    </row>
    <row r="9" s="13" customFormat="true" ht="12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7" t="s">
        <v>25</v>
      </c>
      <c r="L9" s="15" t="n">
        <v>20</v>
      </c>
      <c r="M9" s="16"/>
      <c r="N9" s="15" t="n">
        <f aca="false">L9*M9</f>
        <v>0</v>
      </c>
      <c r="O9" s="12"/>
    </row>
    <row r="10" s="13" customFormat="true" ht="1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1" t="s">
        <v>26</v>
      </c>
      <c r="L10" s="19" t="n">
        <v>40</v>
      </c>
      <c r="M10" s="20"/>
      <c r="N10" s="19" t="n">
        <f aca="false">L10*M10</f>
        <v>0</v>
      </c>
      <c r="O10" s="12"/>
    </row>
    <row r="11" s="13" customFormat="true" ht="12" hidden="false" customHeight="false" outlineLevel="0" collapsed="false">
      <c r="A11" s="9" t="s">
        <v>27</v>
      </c>
      <c r="B11" s="10" t="s">
        <v>19</v>
      </c>
      <c r="C11" s="11" t="n">
        <v>1</v>
      </c>
      <c r="D11" s="11" t="n">
        <v>10</v>
      </c>
      <c r="E11" s="11" t="s">
        <v>20</v>
      </c>
      <c r="F11" s="11" t="s">
        <v>21</v>
      </c>
      <c r="G11" s="11" t="s">
        <v>22</v>
      </c>
      <c r="H11" s="11" t="n">
        <v>6</v>
      </c>
      <c r="I11" s="11" t="n">
        <v>15</v>
      </c>
      <c r="J11" s="11" t="n">
        <v>17</v>
      </c>
      <c r="K11" s="11" t="s">
        <v>28</v>
      </c>
      <c r="L11" s="10" t="n">
        <v>190</v>
      </c>
      <c r="M11" s="11"/>
      <c r="N11" s="10" t="n">
        <f aca="false">L11*M11</f>
        <v>0</v>
      </c>
      <c r="O11" s="12"/>
    </row>
    <row r="12" s="13" customFormat="true" ht="12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 t="s">
        <v>29</v>
      </c>
      <c r="L12" s="19"/>
      <c r="M12" s="20"/>
      <c r="N12" s="19"/>
      <c r="O12" s="12"/>
    </row>
    <row r="13" s="13" customFormat="true" ht="12" hidden="false" customHeight="false" outlineLevel="0" collapsed="false">
      <c r="A13" s="9" t="s">
        <v>19</v>
      </c>
      <c r="B13" s="10" t="s">
        <v>19</v>
      </c>
      <c r="C13" s="11" t="n">
        <v>1</v>
      </c>
      <c r="D13" s="11" t="n">
        <v>5</v>
      </c>
      <c r="E13" s="11" t="s">
        <v>20</v>
      </c>
      <c r="F13" s="11" t="s">
        <v>21</v>
      </c>
      <c r="G13" s="11" t="s">
        <v>22</v>
      </c>
      <c r="H13" s="11" t="n">
        <v>3</v>
      </c>
      <c r="I13" s="11" t="n">
        <v>10</v>
      </c>
      <c r="J13" s="11" t="n">
        <v>12</v>
      </c>
      <c r="K13" s="11" t="s">
        <v>23</v>
      </c>
      <c r="L13" s="10" t="n">
        <v>50</v>
      </c>
      <c r="M13" s="11"/>
      <c r="N13" s="10" t="n">
        <f aca="false">L13*M13</f>
        <v>0</v>
      </c>
      <c r="O13" s="12"/>
    </row>
    <row r="14" s="13" customFormat="true" ht="12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 t="s">
        <v>30</v>
      </c>
      <c r="L14" s="15"/>
      <c r="M14" s="16"/>
      <c r="N14" s="15"/>
      <c r="O14" s="12"/>
    </row>
    <row r="15" s="13" customFormat="true" ht="12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7" t="s">
        <v>25</v>
      </c>
      <c r="L15" s="15" t="n">
        <v>10</v>
      </c>
      <c r="M15" s="16"/>
      <c r="N15" s="15" t="n">
        <f aca="false">L15*M15</f>
        <v>0</v>
      </c>
      <c r="O15" s="12"/>
    </row>
    <row r="16" s="13" customFormat="true" ht="12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1" t="s">
        <v>26</v>
      </c>
      <c r="L16" s="19" t="n">
        <v>20</v>
      </c>
      <c r="M16" s="20"/>
      <c r="N16" s="19" t="n">
        <f aca="false">L16*M16</f>
        <v>0</v>
      </c>
      <c r="O16" s="12"/>
    </row>
    <row r="17" s="13" customFormat="true" ht="12" hidden="false" customHeight="false" outlineLevel="0" collapsed="false">
      <c r="A17" s="9" t="s">
        <v>31</v>
      </c>
      <c r="B17" s="10" t="s">
        <v>19</v>
      </c>
      <c r="C17" s="11" t="n">
        <v>1</v>
      </c>
      <c r="D17" s="11" t="n">
        <v>5</v>
      </c>
      <c r="E17" s="11" t="s">
        <v>20</v>
      </c>
      <c r="F17" s="11" t="s">
        <v>21</v>
      </c>
      <c r="G17" s="11" t="s">
        <v>22</v>
      </c>
      <c r="H17" s="11" t="n">
        <v>3</v>
      </c>
      <c r="I17" s="11" t="n">
        <v>11</v>
      </c>
      <c r="J17" s="11" t="n">
        <v>13</v>
      </c>
      <c r="K17" s="11" t="s">
        <v>23</v>
      </c>
      <c r="L17" s="10" t="n">
        <v>125</v>
      </c>
      <c r="M17" s="11"/>
      <c r="N17" s="10" t="n">
        <f aca="false">L17*M17</f>
        <v>0</v>
      </c>
      <c r="O17" s="12"/>
    </row>
    <row r="18" s="13" customFormat="true" ht="12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 t="s">
        <v>24</v>
      </c>
      <c r="L18" s="15"/>
      <c r="M18" s="16"/>
      <c r="N18" s="15"/>
      <c r="O18" s="12"/>
    </row>
    <row r="19" s="13" customFormat="true" ht="12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7" t="s">
        <v>32</v>
      </c>
      <c r="L19" s="15"/>
      <c r="M19" s="16"/>
      <c r="N19" s="15"/>
      <c r="O19" s="12"/>
    </row>
    <row r="20" s="13" customFormat="true" ht="12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 t="s">
        <v>25</v>
      </c>
      <c r="L20" s="19" t="n">
        <v>10</v>
      </c>
      <c r="M20" s="20"/>
      <c r="N20" s="19" t="n">
        <f aca="false">L20*M20</f>
        <v>0</v>
      </c>
      <c r="O20" s="12"/>
    </row>
    <row r="21" s="13" customFormat="true" ht="12" hidden="false" customHeight="false" outlineLevel="0" collapsed="false">
      <c r="A21" s="9" t="s">
        <v>33</v>
      </c>
      <c r="B21" s="10" t="s">
        <v>19</v>
      </c>
      <c r="C21" s="11" t="n">
        <v>1</v>
      </c>
      <c r="D21" s="11" t="n">
        <v>6</v>
      </c>
      <c r="E21" s="11" t="s">
        <v>20</v>
      </c>
      <c r="F21" s="11" t="s">
        <v>21</v>
      </c>
      <c r="G21" s="11" t="s">
        <v>22</v>
      </c>
      <c r="H21" s="11" t="n">
        <v>5</v>
      </c>
      <c r="I21" s="11" t="n">
        <v>14</v>
      </c>
      <c r="J21" s="11" t="n">
        <v>16</v>
      </c>
      <c r="K21" s="11" t="s">
        <v>28</v>
      </c>
      <c r="L21" s="10" t="n">
        <v>125</v>
      </c>
      <c r="M21" s="11"/>
      <c r="N21" s="10" t="n">
        <f aca="false">L21*M21</f>
        <v>0</v>
      </c>
      <c r="O21" s="12"/>
    </row>
    <row r="22" s="13" customFormat="true" ht="12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1" t="s">
        <v>34</v>
      </c>
      <c r="L22" s="19"/>
      <c r="M22" s="20"/>
      <c r="N22" s="19"/>
      <c r="O22" s="12"/>
    </row>
    <row r="23" s="13" customFormat="true" ht="12" hidden="false" customHeight="false" outlineLevel="0" collapsed="false">
      <c r="A23" s="9" t="s">
        <v>35</v>
      </c>
      <c r="B23" s="10" t="s">
        <v>19</v>
      </c>
      <c r="C23" s="11" t="n">
        <v>1</v>
      </c>
      <c r="D23" s="11" t="n">
        <v>5</v>
      </c>
      <c r="E23" s="11" t="s">
        <v>36</v>
      </c>
      <c r="F23" s="11" t="s">
        <v>21</v>
      </c>
      <c r="G23" s="11" t="s">
        <v>36</v>
      </c>
      <c r="H23" s="11" t="n">
        <v>1</v>
      </c>
      <c r="I23" s="11" t="n">
        <v>9</v>
      </c>
      <c r="J23" s="11" t="n">
        <v>11</v>
      </c>
      <c r="K23" s="11" t="s">
        <v>24</v>
      </c>
      <c r="L23" s="10" t="n">
        <v>30</v>
      </c>
      <c r="M23" s="11"/>
      <c r="N23" s="10" t="n">
        <f aca="false">L23*M23</f>
        <v>0</v>
      </c>
      <c r="O23" s="12"/>
    </row>
    <row r="24" s="13" customFormat="true" ht="12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1" t="s">
        <v>25</v>
      </c>
      <c r="L24" s="19" t="n">
        <v>5</v>
      </c>
      <c r="M24" s="20"/>
      <c r="N24" s="19" t="n">
        <f aca="false">L24*M24</f>
        <v>0</v>
      </c>
      <c r="O24" s="12"/>
    </row>
    <row r="25" s="13" customFormat="true" ht="12" hidden="false" customHeight="false" outlineLevel="0" collapsed="false">
      <c r="A25" s="9" t="s">
        <v>37</v>
      </c>
      <c r="B25" s="10" t="s">
        <v>19</v>
      </c>
      <c r="C25" s="11" t="n">
        <v>1</v>
      </c>
      <c r="D25" s="11" t="n">
        <v>5</v>
      </c>
      <c r="E25" s="11" t="s">
        <v>36</v>
      </c>
      <c r="F25" s="11" t="s">
        <v>21</v>
      </c>
      <c r="G25" s="11" t="s">
        <v>36</v>
      </c>
      <c r="H25" s="11" t="n">
        <v>1</v>
      </c>
      <c r="I25" s="11" t="n">
        <v>10</v>
      </c>
      <c r="J25" s="11" t="n">
        <v>12</v>
      </c>
      <c r="K25" s="22" t="s">
        <v>38</v>
      </c>
      <c r="L25" s="10" t="n">
        <v>60</v>
      </c>
      <c r="M25" s="11"/>
      <c r="N25" s="10" t="n">
        <f aca="false">L25*M25</f>
        <v>0</v>
      </c>
      <c r="O25" s="12"/>
    </row>
    <row r="26" s="13" customFormat="true" ht="12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7" t="s">
        <v>30</v>
      </c>
      <c r="L26" s="15"/>
      <c r="M26" s="16"/>
      <c r="N26" s="15"/>
      <c r="O26" s="12"/>
    </row>
    <row r="27" s="13" customFormat="true" ht="12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7" t="s">
        <v>25</v>
      </c>
      <c r="L27" s="15" t="n">
        <v>10</v>
      </c>
      <c r="M27" s="16"/>
      <c r="N27" s="15" t="n">
        <f aca="false">L27*M27</f>
        <v>0</v>
      </c>
      <c r="O27" s="12"/>
    </row>
    <row r="28" s="13" customFormat="true" ht="12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1" t="s">
        <v>26</v>
      </c>
      <c r="L28" s="19" t="n">
        <v>20</v>
      </c>
      <c r="M28" s="20"/>
      <c r="N28" s="19" t="n">
        <f aca="false">L28*M28</f>
        <v>0</v>
      </c>
      <c r="O28" s="12"/>
    </row>
    <row r="29" s="13" customFormat="true" ht="12" hidden="false" customHeight="false" outlineLevel="0" collapsed="false">
      <c r="A29" s="9" t="s">
        <v>39</v>
      </c>
      <c r="B29" s="10" t="s">
        <v>19</v>
      </c>
      <c r="C29" s="11" t="n">
        <v>1</v>
      </c>
      <c r="D29" s="11" t="n">
        <v>5</v>
      </c>
      <c r="E29" s="11" t="s">
        <v>36</v>
      </c>
      <c r="F29" s="11" t="s">
        <v>21</v>
      </c>
      <c r="G29" s="11" t="s">
        <v>36</v>
      </c>
      <c r="H29" s="11" t="n">
        <v>2</v>
      </c>
      <c r="I29" s="11" t="n">
        <v>10</v>
      </c>
      <c r="J29" s="11" t="n">
        <v>12</v>
      </c>
      <c r="K29" s="11" t="s">
        <v>23</v>
      </c>
      <c r="L29" s="10" t="n">
        <v>60</v>
      </c>
      <c r="M29" s="11"/>
      <c r="N29" s="10" t="n">
        <f aca="false">L29*M29</f>
        <v>0</v>
      </c>
      <c r="O29" s="12"/>
    </row>
    <row r="30" s="13" customFormat="true" ht="12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7" t="s">
        <v>40</v>
      </c>
      <c r="L30" s="15"/>
      <c r="M30" s="16"/>
      <c r="N30" s="15"/>
      <c r="O30" s="12"/>
    </row>
    <row r="31" s="13" customFormat="true" ht="12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7" t="s">
        <v>41</v>
      </c>
      <c r="L31" s="15"/>
      <c r="M31" s="16"/>
      <c r="N31" s="15"/>
      <c r="O31" s="12"/>
    </row>
    <row r="32" s="13" customFormat="true" ht="12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23" t="s">
        <v>42</v>
      </c>
      <c r="L32" s="15"/>
      <c r="M32" s="16"/>
      <c r="N32" s="15"/>
      <c r="O32" s="12"/>
    </row>
    <row r="33" s="13" customFormat="true" ht="12" hidden="false" customHeight="false" outlineLevel="0" collapsed="false">
      <c r="A33" s="18"/>
      <c r="B33" s="19"/>
      <c r="C33" s="20"/>
      <c r="D33" s="20"/>
      <c r="E33" s="20"/>
      <c r="F33" s="20"/>
      <c r="G33" s="20"/>
      <c r="H33" s="20"/>
      <c r="I33" s="20"/>
      <c r="J33" s="20"/>
      <c r="K33" s="21" t="s">
        <v>25</v>
      </c>
      <c r="L33" s="19" t="n">
        <v>10</v>
      </c>
      <c r="M33" s="20"/>
      <c r="N33" s="19" t="n">
        <f aca="false">L33*M33</f>
        <v>0</v>
      </c>
      <c r="O33" s="12"/>
    </row>
    <row r="34" s="13" customFormat="true" ht="12" hidden="false" customHeight="fals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2"/>
    </row>
    <row r="35" s="13" customFormat="true" ht="12" hidden="false" customHeight="false" outlineLevel="0" collapsed="false">
      <c r="A35" s="9" t="s">
        <v>44</v>
      </c>
      <c r="B35" s="10" t="s">
        <v>45</v>
      </c>
      <c r="C35" s="11" t="n">
        <v>10</v>
      </c>
      <c r="D35" s="11" t="n">
        <v>5</v>
      </c>
      <c r="E35" s="11" t="s">
        <v>20</v>
      </c>
      <c r="F35" s="11" t="s">
        <v>21</v>
      </c>
      <c r="G35" s="11" t="s">
        <v>22</v>
      </c>
      <c r="H35" s="11" t="n">
        <v>10</v>
      </c>
      <c r="I35" s="11" t="n">
        <v>11</v>
      </c>
      <c r="J35" s="11" t="n">
        <v>13</v>
      </c>
      <c r="K35" s="11"/>
      <c r="L35" s="10" t="n">
        <v>90</v>
      </c>
      <c r="M35" s="11"/>
      <c r="N35" s="10" t="n">
        <f aca="false">L35*M35</f>
        <v>0</v>
      </c>
      <c r="O35" s="12"/>
    </row>
    <row r="36" s="13" customFormat="true" ht="12" hidden="false" customHeight="false" outlineLevel="0" collapsed="false">
      <c r="A36" s="14"/>
      <c r="B36" s="15"/>
      <c r="C36" s="16" t="n">
        <v>20</v>
      </c>
      <c r="D36" s="16" t="n">
        <v>5</v>
      </c>
      <c r="E36" s="16" t="s">
        <v>20</v>
      </c>
      <c r="F36" s="16" t="s">
        <v>21</v>
      </c>
      <c r="G36" s="16" t="s">
        <v>22</v>
      </c>
      <c r="H36" s="16" t="n">
        <v>10</v>
      </c>
      <c r="I36" s="16" t="n">
        <v>14</v>
      </c>
      <c r="J36" s="16" t="n">
        <v>16</v>
      </c>
      <c r="K36" s="16"/>
      <c r="L36" s="15" t="n">
        <v>115</v>
      </c>
      <c r="M36" s="16"/>
      <c r="N36" s="15" t="n">
        <f aca="false">L36*M36</f>
        <v>0</v>
      </c>
      <c r="O36" s="12"/>
    </row>
    <row r="37" s="13" customFormat="true" ht="12" hidden="false" customHeight="false" outlineLevel="0" collapsed="false">
      <c r="A37" s="14"/>
      <c r="B37" s="15"/>
      <c r="C37" s="16" t="n">
        <v>40</v>
      </c>
      <c r="D37" s="16" t="n">
        <v>5</v>
      </c>
      <c r="E37" s="16" t="s">
        <v>20</v>
      </c>
      <c r="F37" s="16" t="s">
        <v>21</v>
      </c>
      <c r="G37" s="16" t="s">
        <v>22</v>
      </c>
      <c r="H37" s="16" t="n">
        <v>20</v>
      </c>
      <c r="I37" s="16" t="n">
        <v>21</v>
      </c>
      <c r="J37" s="16" t="n">
        <v>23</v>
      </c>
      <c r="K37" s="16"/>
      <c r="L37" s="15" t="n">
        <v>220</v>
      </c>
      <c r="M37" s="16"/>
      <c r="N37" s="15" t="n">
        <f aca="false">L37*M37</f>
        <v>0</v>
      </c>
      <c r="O37" s="12"/>
    </row>
    <row r="38" s="13" customFormat="true" ht="12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 t="s">
        <v>46</v>
      </c>
      <c r="L38" s="15" t="n">
        <v>15</v>
      </c>
      <c r="M38" s="16"/>
      <c r="N38" s="15" t="n">
        <f aca="false">L38*M38</f>
        <v>0</v>
      </c>
      <c r="O38" s="12"/>
    </row>
    <row r="39" s="13" customFormat="true" ht="12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 t="s">
        <v>47</v>
      </c>
      <c r="L39" s="15" t="n">
        <v>10</v>
      </c>
      <c r="M39" s="16"/>
      <c r="N39" s="15" t="n">
        <f aca="false">L39*M39</f>
        <v>0</v>
      </c>
      <c r="O39" s="12"/>
    </row>
    <row r="40" s="13" customFormat="true" ht="12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1" t="s">
        <v>48</v>
      </c>
      <c r="L40" s="19" t="n">
        <v>0</v>
      </c>
      <c r="M40" s="20"/>
      <c r="N40" s="19" t="n">
        <f aca="false">L40*M40</f>
        <v>0</v>
      </c>
      <c r="O40" s="12"/>
    </row>
    <row r="41" s="13" customFormat="true" ht="12" hidden="false" customHeight="false" outlineLevel="0" collapsed="false">
      <c r="A41" s="9" t="s">
        <v>49</v>
      </c>
      <c r="B41" s="10" t="s">
        <v>45</v>
      </c>
      <c r="C41" s="11" t="n">
        <v>10</v>
      </c>
      <c r="D41" s="11" t="n">
        <v>5</v>
      </c>
      <c r="E41" s="11" t="s">
        <v>36</v>
      </c>
      <c r="F41" s="11" t="s">
        <v>21</v>
      </c>
      <c r="G41" s="11" t="s">
        <v>36</v>
      </c>
      <c r="H41" s="11" t="n">
        <v>10</v>
      </c>
      <c r="I41" s="11" t="n">
        <v>10</v>
      </c>
      <c r="J41" s="11" t="n">
        <v>12</v>
      </c>
      <c r="K41" s="11"/>
      <c r="L41" s="10" t="n">
        <v>60</v>
      </c>
      <c r="M41" s="11"/>
      <c r="N41" s="10" t="n">
        <f aca="false">L41*M41</f>
        <v>0</v>
      </c>
      <c r="O41" s="12"/>
    </row>
    <row r="42" s="13" customFormat="true" ht="12" hidden="false" customHeight="false" outlineLevel="0" collapsed="false">
      <c r="A42" s="14"/>
      <c r="B42" s="15"/>
      <c r="C42" s="16" t="n">
        <v>20</v>
      </c>
      <c r="D42" s="16" t="n">
        <v>5</v>
      </c>
      <c r="E42" s="16" t="s">
        <v>36</v>
      </c>
      <c r="F42" s="16" t="s">
        <v>21</v>
      </c>
      <c r="G42" s="16" t="s">
        <v>36</v>
      </c>
      <c r="H42" s="16" t="n">
        <v>10</v>
      </c>
      <c r="I42" s="16" t="n">
        <v>13</v>
      </c>
      <c r="J42" s="16" t="n">
        <v>15</v>
      </c>
      <c r="K42" s="16"/>
      <c r="L42" s="15" t="n">
        <v>80</v>
      </c>
      <c r="M42" s="16"/>
      <c r="N42" s="15" t="n">
        <f aca="false">L42*M42</f>
        <v>0</v>
      </c>
      <c r="O42" s="12"/>
    </row>
    <row r="43" s="13" customFormat="true" ht="12" hidden="false" customHeight="false" outlineLevel="0" collapsed="false">
      <c r="A43" s="14"/>
      <c r="B43" s="15"/>
      <c r="C43" s="16" t="n">
        <v>40</v>
      </c>
      <c r="D43" s="16" t="n">
        <v>5</v>
      </c>
      <c r="E43" s="16" t="s">
        <v>36</v>
      </c>
      <c r="F43" s="16" t="s">
        <v>21</v>
      </c>
      <c r="G43" s="16" t="s">
        <v>36</v>
      </c>
      <c r="H43" s="16" t="n">
        <v>20</v>
      </c>
      <c r="I43" s="16" t="n">
        <v>20</v>
      </c>
      <c r="J43" s="16" t="n">
        <v>22</v>
      </c>
      <c r="K43" s="16"/>
      <c r="L43" s="15" t="n">
        <v>150</v>
      </c>
      <c r="M43" s="16"/>
      <c r="N43" s="15" t="n">
        <f aca="false">L43*M43</f>
        <v>0</v>
      </c>
      <c r="O43" s="12"/>
    </row>
    <row r="44" s="13" customFormat="true" ht="12" hidden="false" customHeight="false" outlineLevel="0" collapsed="false">
      <c r="A44" s="14"/>
      <c r="B44" s="15"/>
      <c r="C44" s="16"/>
      <c r="D44" s="16"/>
      <c r="E44" s="16"/>
      <c r="F44" s="16"/>
      <c r="G44" s="16"/>
      <c r="H44" s="16"/>
      <c r="I44" s="16"/>
      <c r="J44" s="16"/>
      <c r="K44" s="16" t="s">
        <v>46</v>
      </c>
      <c r="L44" s="15" t="n">
        <v>15</v>
      </c>
      <c r="M44" s="16"/>
      <c r="N44" s="15" t="n">
        <f aca="false">L44*M44</f>
        <v>0</v>
      </c>
      <c r="O44" s="12"/>
    </row>
    <row r="45" s="13" customFormat="true" ht="12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 t="s">
        <v>47</v>
      </c>
      <c r="L45" s="19" t="n">
        <v>10</v>
      </c>
      <c r="M45" s="20"/>
      <c r="N45" s="19" t="n">
        <f aca="false">L45*M45</f>
        <v>0</v>
      </c>
      <c r="O45" s="12"/>
    </row>
    <row r="46" s="13" customFormat="true" ht="12" hidden="false" customHeight="false" outlineLevel="0" collapsed="false">
      <c r="A46" s="9" t="s">
        <v>50</v>
      </c>
      <c r="B46" s="10" t="s">
        <v>45</v>
      </c>
      <c r="C46" s="11" t="n">
        <v>10</v>
      </c>
      <c r="D46" s="11" t="n">
        <v>5</v>
      </c>
      <c r="E46" s="11" t="s">
        <v>36</v>
      </c>
      <c r="F46" s="11" t="s">
        <v>21</v>
      </c>
      <c r="G46" s="11" t="s">
        <v>36</v>
      </c>
      <c r="H46" s="11" t="n">
        <v>10</v>
      </c>
      <c r="I46" s="11" t="n">
        <v>10</v>
      </c>
      <c r="J46" s="11" t="n">
        <v>12</v>
      </c>
      <c r="K46" s="11" t="s">
        <v>51</v>
      </c>
      <c r="L46" s="10" t="n">
        <v>70</v>
      </c>
      <c r="M46" s="11"/>
      <c r="N46" s="10" t="n">
        <f aca="false">L46*M46</f>
        <v>0</v>
      </c>
      <c r="O46" s="12"/>
    </row>
    <row r="47" s="13" customFormat="true" ht="12" hidden="false" customHeight="false" outlineLevel="0" collapsed="false">
      <c r="A47" s="14"/>
      <c r="B47" s="15"/>
      <c r="C47" s="16" t="n">
        <v>20</v>
      </c>
      <c r="D47" s="16" t="n">
        <v>5</v>
      </c>
      <c r="E47" s="16" t="s">
        <v>36</v>
      </c>
      <c r="F47" s="16" t="s">
        <v>21</v>
      </c>
      <c r="G47" s="16" t="s">
        <v>36</v>
      </c>
      <c r="H47" s="16" t="n">
        <v>10</v>
      </c>
      <c r="I47" s="16" t="n">
        <v>13</v>
      </c>
      <c r="J47" s="16" t="n">
        <v>15</v>
      </c>
      <c r="K47" s="16" t="s">
        <v>51</v>
      </c>
      <c r="L47" s="15" t="n">
        <v>95</v>
      </c>
      <c r="M47" s="16"/>
      <c r="N47" s="15" t="n">
        <f aca="false">L47*M47</f>
        <v>0</v>
      </c>
      <c r="O47" s="12"/>
    </row>
    <row r="48" s="13" customFormat="true" ht="12" hidden="false" customHeight="false" outlineLevel="0" collapsed="false">
      <c r="A48" s="14"/>
      <c r="B48" s="15"/>
      <c r="C48" s="16" t="n">
        <v>40</v>
      </c>
      <c r="D48" s="16" t="n">
        <v>5</v>
      </c>
      <c r="E48" s="16" t="s">
        <v>36</v>
      </c>
      <c r="F48" s="16" t="s">
        <v>21</v>
      </c>
      <c r="G48" s="16" t="s">
        <v>36</v>
      </c>
      <c r="H48" s="16" t="n">
        <v>20</v>
      </c>
      <c r="I48" s="16" t="n">
        <v>20</v>
      </c>
      <c r="J48" s="16" t="n">
        <v>22</v>
      </c>
      <c r="K48" s="16" t="s">
        <v>51</v>
      </c>
      <c r="L48" s="15" t="n">
        <v>180</v>
      </c>
      <c r="M48" s="16"/>
      <c r="N48" s="15" t="n">
        <f aca="false">L48*M48</f>
        <v>0</v>
      </c>
      <c r="O48" s="12"/>
    </row>
    <row r="49" s="13" customFormat="true" ht="12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 t="s">
        <v>46</v>
      </c>
      <c r="L49" s="15" t="n">
        <v>15</v>
      </c>
      <c r="M49" s="16"/>
      <c r="N49" s="15" t="n">
        <f aca="false">L49*M49</f>
        <v>0</v>
      </c>
      <c r="O49" s="12"/>
    </row>
    <row r="50" s="13" customFormat="true" ht="12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 t="s">
        <v>47</v>
      </c>
      <c r="L50" s="19" t="n">
        <v>10</v>
      </c>
      <c r="M50" s="20"/>
      <c r="N50" s="19" t="n">
        <f aca="false">L50*M50</f>
        <v>0</v>
      </c>
      <c r="O50" s="12"/>
    </row>
    <row r="51" s="13" customFormat="true" ht="12" hidden="false" customHeight="false" outlineLevel="0" collapsed="false">
      <c r="A51" s="9" t="s">
        <v>52</v>
      </c>
      <c r="B51" s="10" t="s">
        <v>45</v>
      </c>
      <c r="C51" s="11" t="n">
        <v>10</v>
      </c>
      <c r="D51" s="11" t="n">
        <v>5</v>
      </c>
      <c r="E51" s="11" t="s">
        <v>36</v>
      </c>
      <c r="F51" s="11" t="s">
        <v>21</v>
      </c>
      <c r="G51" s="11" t="s">
        <v>20</v>
      </c>
      <c r="H51" s="11" t="n">
        <v>10</v>
      </c>
      <c r="I51" s="11" t="n">
        <v>10</v>
      </c>
      <c r="J51" s="11" t="n">
        <v>12</v>
      </c>
      <c r="K51" s="11" t="s">
        <v>23</v>
      </c>
      <c r="L51" s="10" t="n">
        <v>60</v>
      </c>
      <c r="M51" s="11"/>
      <c r="N51" s="10" t="n">
        <f aca="false">L51*M51</f>
        <v>0</v>
      </c>
      <c r="O51" s="12"/>
    </row>
    <row r="52" s="13" customFormat="true" ht="12" hidden="false" customHeight="false" outlineLevel="0" collapsed="false">
      <c r="A52" s="14"/>
      <c r="B52" s="15"/>
      <c r="C52" s="16" t="n">
        <v>20</v>
      </c>
      <c r="D52" s="16" t="n">
        <v>5</v>
      </c>
      <c r="E52" s="16" t="s">
        <v>36</v>
      </c>
      <c r="F52" s="16" t="s">
        <v>21</v>
      </c>
      <c r="G52" s="16" t="s">
        <v>20</v>
      </c>
      <c r="H52" s="16" t="n">
        <v>10</v>
      </c>
      <c r="I52" s="16" t="n">
        <v>13</v>
      </c>
      <c r="J52" s="16" t="n">
        <v>15</v>
      </c>
      <c r="K52" s="16" t="s">
        <v>23</v>
      </c>
      <c r="L52" s="15" t="n">
        <v>80</v>
      </c>
      <c r="M52" s="16"/>
      <c r="N52" s="15" t="n">
        <f aca="false">L52*M52</f>
        <v>0</v>
      </c>
      <c r="O52" s="12"/>
    </row>
    <row r="53" s="13" customFormat="true" ht="12" hidden="false" customHeight="false" outlineLevel="0" collapsed="false">
      <c r="A53" s="14"/>
      <c r="B53" s="15"/>
      <c r="C53" s="16" t="n">
        <v>40</v>
      </c>
      <c r="D53" s="16" t="n">
        <v>5</v>
      </c>
      <c r="E53" s="16" t="s">
        <v>36</v>
      </c>
      <c r="F53" s="16" t="s">
        <v>21</v>
      </c>
      <c r="G53" s="16" t="s">
        <v>20</v>
      </c>
      <c r="H53" s="16" t="n">
        <v>20</v>
      </c>
      <c r="I53" s="16" t="n">
        <v>20</v>
      </c>
      <c r="J53" s="16" t="n">
        <v>22</v>
      </c>
      <c r="K53" s="16" t="s">
        <v>23</v>
      </c>
      <c r="L53" s="15" t="n">
        <v>150</v>
      </c>
      <c r="M53" s="16"/>
      <c r="N53" s="15" t="n">
        <f aca="false">L53*M53</f>
        <v>0</v>
      </c>
      <c r="O53" s="12"/>
    </row>
    <row r="54" s="13" customFormat="tru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 t="s">
        <v>46</v>
      </c>
      <c r="L54" s="15" t="n">
        <v>15</v>
      </c>
      <c r="M54" s="16"/>
      <c r="N54" s="15" t="n">
        <f aca="false">L54*M54</f>
        <v>0</v>
      </c>
      <c r="O54" s="12"/>
    </row>
    <row r="55" s="13" customFormat="true" ht="12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0"/>
      <c r="K55" s="20" t="s">
        <v>47</v>
      </c>
      <c r="L55" s="19" t="n">
        <v>10</v>
      </c>
      <c r="M55" s="20"/>
      <c r="N55" s="19" t="n">
        <f aca="false">L55*M55</f>
        <v>0</v>
      </c>
      <c r="O55" s="12"/>
    </row>
    <row r="56" s="13" customFormat="true" ht="12" hidden="false" customHeight="false" outlineLevel="0" collapsed="false">
      <c r="A56" s="9" t="s">
        <v>53</v>
      </c>
      <c r="B56" s="10" t="s">
        <v>45</v>
      </c>
      <c r="C56" s="11" t="n">
        <v>20</v>
      </c>
      <c r="D56" s="11" t="n">
        <v>5</v>
      </c>
      <c r="E56" s="11" t="s">
        <v>36</v>
      </c>
      <c r="F56" s="11" t="s">
        <v>21</v>
      </c>
      <c r="G56" s="11" t="s">
        <v>20</v>
      </c>
      <c r="H56" s="11" t="n">
        <v>10</v>
      </c>
      <c r="I56" s="11" t="n">
        <v>13</v>
      </c>
      <c r="J56" s="11" t="n">
        <v>15</v>
      </c>
      <c r="K56" s="11" t="s">
        <v>53</v>
      </c>
      <c r="L56" s="10" t="n">
        <v>95</v>
      </c>
      <c r="M56" s="11"/>
      <c r="N56" s="10" t="n">
        <f aca="false">L56*M56</f>
        <v>0</v>
      </c>
      <c r="O56" s="12"/>
    </row>
    <row r="57" s="13" customFormat="true" ht="12" hidden="false" customHeight="false" outlineLevel="0" collapsed="false">
      <c r="A57" s="14"/>
      <c r="B57" s="15"/>
      <c r="C57" s="16" t="n">
        <v>40</v>
      </c>
      <c r="D57" s="16" t="n">
        <v>5</v>
      </c>
      <c r="E57" s="16" t="s">
        <v>36</v>
      </c>
      <c r="F57" s="16" t="s">
        <v>21</v>
      </c>
      <c r="G57" s="16" t="s">
        <v>20</v>
      </c>
      <c r="H57" s="16" t="n">
        <v>20</v>
      </c>
      <c r="I57" s="16" t="n">
        <v>20</v>
      </c>
      <c r="J57" s="16" t="n">
        <v>22</v>
      </c>
      <c r="K57" s="16" t="s">
        <v>53</v>
      </c>
      <c r="L57" s="15" t="n">
        <v>180</v>
      </c>
      <c r="M57" s="16"/>
      <c r="N57" s="15" t="n">
        <f aca="false">L57*M57</f>
        <v>0</v>
      </c>
      <c r="O57" s="12"/>
    </row>
    <row r="58" s="13" customFormat="true" ht="12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 t="s">
        <v>46</v>
      </c>
      <c r="L58" s="15" t="n">
        <v>15</v>
      </c>
      <c r="M58" s="16"/>
      <c r="N58" s="15" t="n">
        <f aca="false">L58*M58</f>
        <v>0</v>
      </c>
      <c r="O58" s="12"/>
    </row>
    <row r="59" s="13" customFormat="true" ht="12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 t="s">
        <v>47</v>
      </c>
      <c r="L59" s="19" t="n">
        <v>10</v>
      </c>
      <c r="M59" s="20"/>
      <c r="N59" s="19" t="n">
        <f aca="false">L59*M59</f>
        <v>0</v>
      </c>
      <c r="O59" s="12"/>
    </row>
    <row r="60" s="13" customFormat="true" ht="12" hidden="false" customHeight="false" outlineLevel="0" collapsed="false">
      <c r="A60" s="9" t="s">
        <v>54</v>
      </c>
      <c r="B60" s="10" t="s">
        <v>45</v>
      </c>
      <c r="C60" s="11" t="n">
        <v>10</v>
      </c>
      <c r="D60" s="11" t="n">
        <v>5</v>
      </c>
      <c r="E60" s="11" t="s">
        <v>22</v>
      </c>
      <c r="F60" s="11" t="s">
        <v>22</v>
      </c>
      <c r="G60" s="11" t="s">
        <v>20</v>
      </c>
      <c r="H60" s="11" t="n">
        <v>10</v>
      </c>
      <c r="I60" s="11" t="n">
        <v>10</v>
      </c>
      <c r="J60" s="11" t="n">
        <v>12</v>
      </c>
      <c r="K60" s="11"/>
      <c r="L60" s="10" t="n">
        <v>75</v>
      </c>
      <c r="M60" s="11"/>
      <c r="N60" s="10" t="n">
        <f aca="false">L60*M60</f>
        <v>0</v>
      </c>
      <c r="O60" s="12"/>
    </row>
    <row r="61" s="13" customFormat="true" ht="12" hidden="false" customHeight="false" outlineLevel="0" collapsed="false">
      <c r="A61" s="14"/>
      <c r="B61" s="15"/>
      <c r="C61" s="16" t="n">
        <v>20</v>
      </c>
      <c r="D61" s="16" t="n">
        <v>5</v>
      </c>
      <c r="E61" s="16" t="s">
        <v>22</v>
      </c>
      <c r="F61" s="16" t="s">
        <v>22</v>
      </c>
      <c r="G61" s="16" t="s">
        <v>20</v>
      </c>
      <c r="H61" s="16" t="n">
        <v>10</v>
      </c>
      <c r="I61" s="16" t="n">
        <v>13</v>
      </c>
      <c r="J61" s="16" t="n">
        <v>15</v>
      </c>
      <c r="K61" s="16"/>
      <c r="L61" s="15" t="n">
        <v>100</v>
      </c>
      <c r="M61" s="16"/>
      <c r="N61" s="15" t="n">
        <f aca="false">L61*M61</f>
        <v>0</v>
      </c>
      <c r="O61" s="12"/>
    </row>
    <row r="62" s="13" customFormat="true" ht="12" hidden="false" customHeight="false" outlineLevel="0" collapsed="false">
      <c r="A62" s="14"/>
      <c r="B62" s="15"/>
      <c r="C62" s="16" t="n">
        <v>40</v>
      </c>
      <c r="D62" s="16" t="n">
        <v>5</v>
      </c>
      <c r="E62" s="16" t="s">
        <v>22</v>
      </c>
      <c r="F62" s="16" t="s">
        <v>22</v>
      </c>
      <c r="G62" s="16" t="s">
        <v>20</v>
      </c>
      <c r="H62" s="16" t="n">
        <v>20</v>
      </c>
      <c r="I62" s="16" t="n">
        <v>20</v>
      </c>
      <c r="J62" s="16" t="n">
        <v>22</v>
      </c>
      <c r="K62" s="16"/>
      <c r="L62" s="15" t="n">
        <v>190</v>
      </c>
      <c r="M62" s="16"/>
      <c r="N62" s="15" t="n">
        <f aca="false">L62*M62</f>
        <v>0</v>
      </c>
      <c r="O62" s="12"/>
    </row>
    <row r="63" s="13" customFormat="true" ht="12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 t="s">
        <v>46</v>
      </c>
      <c r="L63" s="15" t="n">
        <v>15</v>
      </c>
      <c r="M63" s="16"/>
      <c r="N63" s="15" t="n">
        <f aca="false">L63*M63</f>
        <v>0</v>
      </c>
      <c r="O63" s="12"/>
    </row>
    <row r="64" s="13" customFormat="true" ht="12" hidden="fals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6"/>
      <c r="J64" s="16"/>
      <c r="K64" s="16" t="s">
        <v>47</v>
      </c>
      <c r="L64" s="15" t="n">
        <v>10</v>
      </c>
      <c r="M64" s="16"/>
      <c r="N64" s="15" t="n">
        <f aca="false">L64*M64</f>
        <v>0</v>
      </c>
      <c r="O64" s="12"/>
    </row>
    <row r="65" s="13" customFormat="true" ht="12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6"/>
      <c r="K65" s="17" t="s">
        <v>55</v>
      </c>
      <c r="L65" s="15" t="n">
        <v>0</v>
      </c>
      <c r="M65" s="16"/>
      <c r="N65" s="15" t="n">
        <f aca="false">L65*M65</f>
        <v>0</v>
      </c>
      <c r="O65" s="12"/>
    </row>
    <row r="66" s="13" customFormat="true" ht="12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  <c r="I66" s="20"/>
      <c r="J66" s="20"/>
      <c r="K66" s="21" t="s">
        <v>56</v>
      </c>
      <c r="L66" s="19" t="n">
        <v>15</v>
      </c>
      <c r="M66" s="20"/>
      <c r="N66" s="19" t="n">
        <f aca="false">L66*M66</f>
        <v>0</v>
      </c>
      <c r="O66" s="12"/>
    </row>
    <row r="67" s="13" customFormat="true" ht="12" hidden="false" customHeight="false" outlineLevel="0" collapsed="false">
      <c r="A67" s="9" t="s">
        <v>57</v>
      </c>
      <c r="B67" s="10" t="s">
        <v>58</v>
      </c>
      <c r="C67" s="11" t="n">
        <v>1</v>
      </c>
      <c r="D67" s="11" t="n">
        <v>6</v>
      </c>
      <c r="E67" s="11" t="s">
        <v>20</v>
      </c>
      <c r="F67" s="11" t="s">
        <v>21</v>
      </c>
      <c r="G67" s="11" t="s">
        <v>22</v>
      </c>
      <c r="H67" s="11" t="n">
        <v>3</v>
      </c>
      <c r="I67" s="11" t="n">
        <v>12</v>
      </c>
      <c r="J67" s="11" t="n">
        <v>12</v>
      </c>
      <c r="K67" s="11" t="s">
        <v>23</v>
      </c>
      <c r="L67" s="10" t="n">
        <v>45</v>
      </c>
      <c r="M67" s="11"/>
      <c r="N67" s="10" t="n">
        <f aca="false">L67*M67</f>
        <v>0</v>
      </c>
      <c r="O67" s="12"/>
    </row>
    <row r="68" s="13" customFormat="true" ht="12" hidden="false" customHeight="false" outlineLevel="0" collapsed="false">
      <c r="A68" s="14"/>
      <c r="B68" s="15" t="s">
        <v>45</v>
      </c>
      <c r="C68" s="16" t="n">
        <v>3</v>
      </c>
      <c r="D68" s="16" t="n">
        <v>6</v>
      </c>
      <c r="E68" s="16" t="s">
        <v>20</v>
      </c>
      <c r="F68" s="16" t="s">
        <v>21</v>
      </c>
      <c r="G68" s="16" t="s">
        <v>22</v>
      </c>
      <c r="H68" s="16" t="n">
        <v>9</v>
      </c>
      <c r="I68" s="16" t="n">
        <v>12</v>
      </c>
      <c r="J68" s="16" t="n">
        <v>14</v>
      </c>
      <c r="K68" s="16" t="s">
        <v>23</v>
      </c>
      <c r="L68" s="15" t="n">
        <v>115</v>
      </c>
      <c r="M68" s="16"/>
      <c r="N68" s="15" t="n">
        <f aca="false">L68*M68</f>
        <v>0</v>
      </c>
      <c r="O68" s="12"/>
    </row>
    <row r="69" s="13" customFormat="true" ht="12" hidden="false" customHeight="false" outlineLevel="0" collapsed="false">
      <c r="A69" s="14"/>
      <c r="B69" s="15"/>
      <c r="C69" s="16" t="n">
        <v>6</v>
      </c>
      <c r="D69" s="16" t="n">
        <v>6</v>
      </c>
      <c r="E69" s="16" t="s">
        <v>20</v>
      </c>
      <c r="F69" s="16" t="s">
        <v>21</v>
      </c>
      <c r="G69" s="16" t="s">
        <v>22</v>
      </c>
      <c r="H69" s="16" t="n">
        <v>18</v>
      </c>
      <c r="I69" s="16" t="n">
        <v>15</v>
      </c>
      <c r="J69" s="16" t="n">
        <v>17</v>
      </c>
      <c r="K69" s="16" t="s">
        <v>23</v>
      </c>
      <c r="L69" s="15" t="n">
        <v>190</v>
      </c>
      <c r="M69" s="16"/>
      <c r="N69" s="15" t="n">
        <f aca="false">L69*M69</f>
        <v>0</v>
      </c>
      <c r="O69" s="12"/>
    </row>
    <row r="70" s="13" customFormat="true" ht="12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6"/>
      <c r="J70" s="16"/>
      <c r="K70" s="17" t="s">
        <v>59</v>
      </c>
      <c r="L70" s="15"/>
      <c r="M70" s="16"/>
      <c r="N70" s="15"/>
      <c r="O70" s="12"/>
    </row>
    <row r="71" s="13" customFormat="true" ht="12" hidden="false" customHeight="false" outlineLevel="0" collapsed="false">
      <c r="A71" s="14"/>
      <c r="B71" s="15"/>
      <c r="C71" s="16"/>
      <c r="D71" s="16"/>
      <c r="E71" s="16"/>
      <c r="F71" s="16"/>
      <c r="G71" s="16" t="s">
        <v>60</v>
      </c>
      <c r="H71" s="16"/>
      <c r="I71" s="16"/>
      <c r="J71" s="16"/>
      <c r="K71" s="16" t="s">
        <v>46</v>
      </c>
      <c r="L71" s="15" t="n">
        <v>15</v>
      </c>
      <c r="M71" s="16"/>
      <c r="N71" s="15" t="n">
        <f aca="false">L71*M71</f>
        <v>0</v>
      </c>
      <c r="O71" s="12"/>
    </row>
    <row r="72" s="13" customFormat="true" ht="12" hidden="false" customHeight="false" outlineLevel="0" collapsed="false">
      <c r="A72" s="18"/>
      <c r="B72" s="19"/>
      <c r="C72" s="20"/>
      <c r="D72" s="20"/>
      <c r="E72" s="20"/>
      <c r="F72" s="20"/>
      <c r="G72" s="20"/>
      <c r="H72" s="20"/>
      <c r="I72" s="20"/>
      <c r="J72" s="20"/>
      <c r="K72" s="20" t="s">
        <v>47</v>
      </c>
      <c r="L72" s="19" t="n">
        <v>10</v>
      </c>
      <c r="M72" s="20"/>
      <c r="N72" s="19" t="n">
        <f aca="false">L72*M72</f>
        <v>0</v>
      </c>
      <c r="O72" s="12"/>
    </row>
    <row r="73" s="13" customFormat="true" ht="12" hidden="false" customHeight="false" outlineLevel="0" collapsed="false">
      <c r="A73" s="9" t="s">
        <v>61</v>
      </c>
      <c r="B73" s="10" t="s">
        <v>58</v>
      </c>
      <c r="C73" s="11" t="n">
        <v>1</v>
      </c>
      <c r="D73" s="11" t="n">
        <v>6</v>
      </c>
      <c r="E73" s="11" t="s">
        <v>20</v>
      </c>
      <c r="F73" s="11" t="s">
        <v>21</v>
      </c>
      <c r="G73" s="11" t="s">
        <v>22</v>
      </c>
      <c r="H73" s="11" t="n">
        <v>3</v>
      </c>
      <c r="I73" s="11" t="n">
        <v>12</v>
      </c>
      <c r="J73" s="11" t="n">
        <v>12</v>
      </c>
      <c r="K73" s="11" t="s">
        <v>62</v>
      </c>
      <c r="L73" s="10" t="n">
        <v>55</v>
      </c>
      <c r="M73" s="11"/>
      <c r="N73" s="10" t="n">
        <f aca="false">L73*M73</f>
        <v>0</v>
      </c>
      <c r="O73" s="12"/>
    </row>
    <row r="74" s="13" customFormat="true" ht="12" hidden="false" customHeight="false" outlineLevel="0" collapsed="false">
      <c r="A74" s="14"/>
      <c r="B74" s="15" t="s">
        <v>45</v>
      </c>
      <c r="C74" s="16" t="n">
        <v>3</v>
      </c>
      <c r="D74" s="16" t="n">
        <v>6</v>
      </c>
      <c r="E74" s="16" t="s">
        <v>20</v>
      </c>
      <c r="F74" s="16" t="s">
        <v>21</v>
      </c>
      <c r="G74" s="16" t="s">
        <v>22</v>
      </c>
      <c r="H74" s="16" t="n">
        <v>9</v>
      </c>
      <c r="I74" s="16" t="n">
        <v>12</v>
      </c>
      <c r="J74" s="16" t="n">
        <v>14</v>
      </c>
      <c r="K74" s="16" t="s">
        <v>63</v>
      </c>
      <c r="L74" s="15" t="n">
        <v>140</v>
      </c>
      <c r="M74" s="16"/>
      <c r="N74" s="15" t="n">
        <f aca="false">L74*M74</f>
        <v>0</v>
      </c>
      <c r="O74" s="12"/>
    </row>
    <row r="75" s="13" customFormat="true" ht="12" hidden="false" customHeight="false" outlineLevel="0" collapsed="false">
      <c r="A75" s="14"/>
      <c r="B75" s="15"/>
      <c r="C75" s="16" t="n">
        <v>6</v>
      </c>
      <c r="D75" s="16" t="n">
        <v>6</v>
      </c>
      <c r="E75" s="16" t="s">
        <v>20</v>
      </c>
      <c r="F75" s="16" t="s">
        <v>21</v>
      </c>
      <c r="G75" s="16" t="s">
        <v>22</v>
      </c>
      <c r="H75" s="16" t="n">
        <v>18</v>
      </c>
      <c r="I75" s="16" t="n">
        <v>15</v>
      </c>
      <c r="J75" s="16" t="n">
        <v>17</v>
      </c>
      <c r="K75" s="16" t="s">
        <v>64</v>
      </c>
      <c r="L75" s="15" t="n">
        <v>225</v>
      </c>
      <c r="M75" s="16"/>
      <c r="N75" s="15" t="n">
        <f aca="false">L75*M75</f>
        <v>0</v>
      </c>
      <c r="O75" s="12"/>
    </row>
    <row r="76" s="13" customFormat="true" ht="12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1" t="s">
        <v>65</v>
      </c>
      <c r="L76" s="19"/>
      <c r="M76" s="20"/>
      <c r="N76" s="19"/>
      <c r="O76" s="12"/>
    </row>
    <row r="77" s="13" customFormat="true" ht="12" hidden="false" customHeight="false" outlineLevel="0" collapsed="false">
      <c r="A77" s="9" t="s">
        <v>66</v>
      </c>
      <c r="B77" s="10" t="s">
        <v>45</v>
      </c>
      <c r="C77" s="11" t="n">
        <v>10</v>
      </c>
      <c r="D77" s="11" t="n">
        <v>5</v>
      </c>
      <c r="E77" s="11" t="s">
        <v>22</v>
      </c>
      <c r="F77" s="11" t="s">
        <v>21</v>
      </c>
      <c r="G77" s="11" t="s">
        <v>20</v>
      </c>
      <c r="H77" s="11" t="n">
        <v>10</v>
      </c>
      <c r="I77" s="11" t="n">
        <v>8</v>
      </c>
      <c r="J77" s="11" t="n">
        <v>11</v>
      </c>
      <c r="K77" s="11"/>
      <c r="L77" s="10" t="n">
        <v>35</v>
      </c>
      <c r="M77" s="11"/>
      <c r="N77" s="10" t="n">
        <f aca="false">L77*M77</f>
        <v>0</v>
      </c>
      <c r="O77" s="12"/>
    </row>
    <row r="78" s="13" customFormat="true" ht="12" hidden="false" customHeight="false" outlineLevel="0" collapsed="false">
      <c r="A78" s="14"/>
      <c r="B78" s="15"/>
      <c r="C78" s="16" t="n">
        <v>20</v>
      </c>
      <c r="D78" s="16" t="n">
        <v>5</v>
      </c>
      <c r="E78" s="16" t="s">
        <v>22</v>
      </c>
      <c r="F78" s="16" t="s">
        <v>21</v>
      </c>
      <c r="G78" s="16" t="s">
        <v>20</v>
      </c>
      <c r="H78" s="16" t="n">
        <v>10</v>
      </c>
      <c r="I78" s="16" t="n">
        <v>11</v>
      </c>
      <c r="J78" s="16" t="n">
        <v>14</v>
      </c>
      <c r="K78" s="16"/>
      <c r="L78" s="15" t="n">
        <v>45</v>
      </c>
      <c r="M78" s="16"/>
      <c r="N78" s="15" t="n">
        <f aca="false">L78*M78</f>
        <v>0</v>
      </c>
      <c r="O78" s="12"/>
    </row>
    <row r="79" s="13" customFormat="true" ht="12" hidden="false" customHeight="false" outlineLevel="0" collapsed="false">
      <c r="A79" s="14"/>
      <c r="B79" s="15"/>
      <c r="C79" s="16" t="n">
        <v>40</v>
      </c>
      <c r="D79" s="16" t="n">
        <v>5</v>
      </c>
      <c r="E79" s="16" t="s">
        <v>22</v>
      </c>
      <c r="F79" s="16" t="s">
        <v>21</v>
      </c>
      <c r="G79" s="16" t="s">
        <v>20</v>
      </c>
      <c r="H79" s="16" t="n">
        <v>20</v>
      </c>
      <c r="I79" s="16" t="n">
        <v>18</v>
      </c>
      <c r="J79" s="16" t="n">
        <v>21</v>
      </c>
      <c r="K79" s="16"/>
      <c r="L79" s="15" t="n">
        <v>85</v>
      </c>
      <c r="M79" s="16"/>
      <c r="N79" s="15" t="n">
        <f aca="false">L79*M79</f>
        <v>0</v>
      </c>
      <c r="O79" s="12"/>
    </row>
    <row r="80" s="13" customFormat="true" ht="12" hidden="false" customHeight="fals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 t="s">
        <v>46</v>
      </c>
      <c r="L80" s="15" t="n">
        <v>15</v>
      </c>
      <c r="M80" s="16"/>
      <c r="N80" s="15" t="n">
        <f aca="false">L80*M80</f>
        <v>0</v>
      </c>
      <c r="O80" s="12"/>
    </row>
    <row r="81" s="13" customFormat="true" ht="12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0"/>
      <c r="K81" s="20" t="s">
        <v>47</v>
      </c>
      <c r="L81" s="19" t="n">
        <v>10</v>
      </c>
      <c r="M81" s="20"/>
      <c r="N81" s="19" t="n">
        <f aca="false">L81*M81</f>
        <v>0</v>
      </c>
      <c r="O81" s="12"/>
    </row>
    <row r="82" s="13" customFormat="true" ht="12" hidden="false" customHeight="false" outlineLevel="0" collapsed="false">
      <c r="A82" s="9" t="s">
        <v>67</v>
      </c>
      <c r="B82" s="10" t="s">
        <v>45</v>
      </c>
      <c r="C82" s="11" t="n">
        <v>10</v>
      </c>
      <c r="D82" s="11" t="n">
        <v>5</v>
      </c>
      <c r="E82" s="11" t="s">
        <v>22</v>
      </c>
      <c r="F82" s="11" t="s">
        <v>21</v>
      </c>
      <c r="G82" s="11" t="s">
        <v>20</v>
      </c>
      <c r="H82" s="11" t="n">
        <v>15</v>
      </c>
      <c r="I82" s="11" t="n">
        <v>8</v>
      </c>
      <c r="J82" s="11" t="n">
        <v>11</v>
      </c>
      <c r="K82" s="11" t="s">
        <v>62</v>
      </c>
      <c r="L82" s="10" t="n">
        <v>75</v>
      </c>
      <c r="M82" s="11"/>
      <c r="N82" s="10" t="n">
        <f aca="false">L82*M82</f>
        <v>0</v>
      </c>
      <c r="O82" s="12"/>
    </row>
    <row r="83" s="13" customFormat="true" ht="12" hidden="false" customHeight="false" outlineLevel="0" collapsed="false">
      <c r="A83" s="14"/>
      <c r="B83" s="15"/>
      <c r="C83" s="16" t="n">
        <v>20</v>
      </c>
      <c r="D83" s="16" t="n">
        <v>5</v>
      </c>
      <c r="E83" s="16" t="s">
        <v>22</v>
      </c>
      <c r="F83" s="16" t="s">
        <v>21</v>
      </c>
      <c r="G83" s="16" t="s">
        <v>20</v>
      </c>
      <c r="H83" s="16" t="n">
        <v>15</v>
      </c>
      <c r="I83" s="16" t="n">
        <v>11</v>
      </c>
      <c r="J83" s="16" t="n">
        <v>14</v>
      </c>
      <c r="K83" s="16" t="s">
        <v>68</v>
      </c>
      <c r="L83" s="15" t="n">
        <v>100</v>
      </c>
      <c r="M83" s="16"/>
      <c r="N83" s="15" t="n">
        <f aca="false">L83*M83</f>
        <v>0</v>
      </c>
      <c r="O83" s="12"/>
    </row>
    <row r="84" s="13" customFormat="true" ht="12" hidden="false" customHeight="false" outlineLevel="0" collapsed="false">
      <c r="A84" s="14"/>
      <c r="B84" s="15"/>
      <c r="C84" s="16" t="n">
        <v>40</v>
      </c>
      <c r="D84" s="16" t="n">
        <v>5</v>
      </c>
      <c r="E84" s="16" t="s">
        <v>22</v>
      </c>
      <c r="F84" s="16" t="s">
        <v>21</v>
      </c>
      <c r="G84" s="16" t="s">
        <v>20</v>
      </c>
      <c r="H84" s="16" t="n">
        <v>30</v>
      </c>
      <c r="I84" s="16" t="n">
        <v>18</v>
      </c>
      <c r="J84" s="16" t="n">
        <v>21</v>
      </c>
      <c r="K84" s="16"/>
      <c r="L84" s="15" t="n">
        <v>190</v>
      </c>
      <c r="M84" s="16"/>
      <c r="N84" s="15" t="n">
        <f aca="false">L84*M84</f>
        <v>0</v>
      </c>
      <c r="O84" s="12"/>
    </row>
    <row r="85" s="13" customFormat="true" ht="12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 t="s">
        <v>46</v>
      </c>
      <c r="L85" s="15" t="n">
        <v>15</v>
      </c>
      <c r="M85" s="16"/>
      <c r="N85" s="15" t="n">
        <f aca="false">L85*M85</f>
        <v>0</v>
      </c>
      <c r="O85" s="12"/>
    </row>
    <row r="86" s="13" customFormat="true" ht="12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0"/>
      <c r="K86" s="20" t="s">
        <v>47</v>
      </c>
      <c r="L86" s="19" t="n">
        <v>10</v>
      </c>
      <c r="M86" s="20"/>
      <c r="N86" s="19" t="n">
        <f aca="false">L86*M86</f>
        <v>0</v>
      </c>
      <c r="O86" s="12"/>
    </row>
    <row r="87" s="13" customFormat="true" ht="12" hidden="false" customHeight="false" outlineLevel="0" collapsed="false">
      <c r="A87" s="9" t="s">
        <v>69</v>
      </c>
      <c r="B87" s="10" t="s">
        <v>70</v>
      </c>
      <c r="C87" s="11" t="n">
        <v>5</v>
      </c>
      <c r="D87" s="11" t="n">
        <v>8</v>
      </c>
      <c r="E87" s="11" t="s">
        <v>20</v>
      </c>
      <c r="F87" s="11" t="s">
        <v>21</v>
      </c>
      <c r="G87" s="11" t="s">
        <v>22</v>
      </c>
      <c r="H87" s="11" t="n">
        <v>8</v>
      </c>
      <c r="I87" s="11" t="n">
        <v>11</v>
      </c>
      <c r="J87" s="11" t="n">
        <v>13</v>
      </c>
      <c r="K87" s="11" t="s">
        <v>71</v>
      </c>
      <c r="L87" s="10" t="n">
        <v>95</v>
      </c>
      <c r="M87" s="11"/>
      <c r="N87" s="10" t="n">
        <f aca="false">L87*M87</f>
        <v>0</v>
      </c>
      <c r="O87" s="12"/>
    </row>
    <row r="88" s="13" customFormat="true" ht="12" hidden="false" customHeight="false" outlineLevel="0" collapsed="false">
      <c r="A88" s="14"/>
      <c r="B88" s="15"/>
      <c r="C88" s="16" t="n">
        <v>10</v>
      </c>
      <c r="D88" s="16" t="n">
        <v>8</v>
      </c>
      <c r="E88" s="16" t="s">
        <v>20</v>
      </c>
      <c r="F88" s="16" t="s">
        <v>21</v>
      </c>
      <c r="G88" s="16" t="s">
        <v>22</v>
      </c>
      <c r="H88" s="16" t="n">
        <v>16</v>
      </c>
      <c r="I88" s="16" t="n">
        <v>14</v>
      </c>
      <c r="J88" s="16" t="n">
        <v>16</v>
      </c>
      <c r="K88" s="16" t="s">
        <v>68</v>
      </c>
      <c r="L88" s="15" t="n">
        <v>175</v>
      </c>
      <c r="M88" s="16"/>
      <c r="N88" s="15" t="n">
        <f aca="false">L88*M88</f>
        <v>0</v>
      </c>
      <c r="O88" s="12"/>
    </row>
    <row r="89" s="13" customFormat="true" ht="12" hidden="false" customHeight="false" outlineLevel="0" collapsed="false">
      <c r="A89" s="14"/>
      <c r="B89" s="15"/>
      <c r="C89" s="16" t="n">
        <v>20</v>
      </c>
      <c r="D89" s="16" t="n">
        <v>8</v>
      </c>
      <c r="E89" s="16" t="s">
        <v>20</v>
      </c>
      <c r="F89" s="16" t="s">
        <v>21</v>
      </c>
      <c r="G89" s="16" t="s">
        <v>22</v>
      </c>
      <c r="H89" s="16" t="n">
        <v>32</v>
      </c>
      <c r="I89" s="16" t="n">
        <v>21</v>
      </c>
      <c r="J89" s="16" t="n">
        <v>23</v>
      </c>
      <c r="K89" s="16"/>
      <c r="L89" s="15" t="n">
        <v>335</v>
      </c>
      <c r="M89" s="16"/>
      <c r="N89" s="15" t="n">
        <f aca="false">L89*M89</f>
        <v>0</v>
      </c>
      <c r="O89" s="12"/>
    </row>
    <row r="90" s="13" customFormat="true" ht="12" hidden="false" customHeight="false" outlineLevel="0" collapsed="false">
      <c r="A90" s="14"/>
      <c r="B90" s="15"/>
      <c r="C90" s="16"/>
      <c r="D90" s="16"/>
      <c r="E90" s="16"/>
      <c r="F90" s="16"/>
      <c r="G90" s="16"/>
      <c r="H90" s="16"/>
      <c r="I90" s="16"/>
      <c r="J90" s="16"/>
      <c r="K90" s="16" t="s">
        <v>46</v>
      </c>
      <c r="L90" s="15" t="n">
        <v>15</v>
      </c>
      <c r="M90" s="16"/>
      <c r="N90" s="15" t="n">
        <f aca="false">L90*M90</f>
        <v>0</v>
      </c>
      <c r="O90" s="12"/>
    </row>
    <row r="91" s="13" customFormat="true" ht="12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  <c r="I91" s="20"/>
      <c r="J91" s="20"/>
      <c r="K91" s="20" t="s">
        <v>47</v>
      </c>
      <c r="L91" s="19" t="n">
        <v>10</v>
      </c>
      <c r="M91" s="20"/>
      <c r="N91" s="19" t="n">
        <f aca="false">L91*M91</f>
        <v>0</v>
      </c>
      <c r="O91" s="12"/>
    </row>
    <row r="92" s="13" customFormat="true" ht="12" hidden="false" customHeight="false" outlineLevel="0" collapsed="false">
      <c r="A92" s="9" t="s">
        <v>72</v>
      </c>
      <c r="B92" s="10" t="s">
        <v>70</v>
      </c>
      <c r="C92" s="11" t="n">
        <v>5</v>
      </c>
      <c r="D92" s="11" t="n">
        <v>9</v>
      </c>
      <c r="E92" s="11" t="s">
        <v>36</v>
      </c>
      <c r="F92" s="11" t="s">
        <v>21</v>
      </c>
      <c r="G92" s="11" t="s">
        <v>36</v>
      </c>
      <c r="H92" s="11" t="n">
        <v>8</v>
      </c>
      <c r="I92" s="11" t="n">
        <v>10</v>
      </c>
      <c r="J92" s="11" t="n">
        <v>12</v>
      </c>
      <c r="K92" s="11" t="s">
        <v>23</v>
      </c>
      <c r="L92" s="10" t="n">
        <v>70</v>
      </c>
      <c r="M92" s="11"/>
      <c r="N92" s="10" t="n">
        <f aca="false">L92*M92</f>
        <v>0</v>
      </c>
      <c r="O92" s="12"/>
    </row>
    <row r="93" s="13" customFormat="true" ht="12" hidden="false" customHeight="false" outlineLevel="0" collapsed="false">
      <c r="A93" s="14"/>
      <c r="B93" s="15"/>
      <c r="C93" s="16" t="n">
        <v>10</v>
      </c>
      <c r="D93" s="16" t="n">
        <v>9</v>
      </c>
      <c r="E93" s="16" t="s">
        <v>36</v>
      </c>
      <c r="F93" s="16" t="s">
        <v>21</v>
      </c>
      <c r="G93" s="16" t="s">
        <v>36</v>
      </c>
      <c r="H93" s="16" t="n">
        <v>16</v>
      </c>
      <c r="I93" s="16" t="n">
        <v>16</v>
      </c>
      <c r="J93" s="16" t="n">
        <v>15</v>
      </c>
      <c r="K93" s="16" t="s">
        <v>23</v>
      </c>
      <c r="L93" s="15" t="n">
        <v>125</v>
      </c>
      <c r="M93" s="16"/>
      <c r="N93" s="15" t="n">
        <f aca="false">L93*M93</f>
        <v>0</v>
      </c>
      <c r="O93" s="12"/>
    </row>
    <row r="94" s="13" customFormat="true" ht="12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16" t="s">
        <v>46</v>
      </c>
      <c r="L94" s="15" t="n">
        <v>15</v>
      </c>
      <c r="M94" s="16"/>
      <c r="N94" s="15" t="n">
        <f aca="false">L94*M94</f>
        <v>0</v>
      </c>
      <c r="O94" s="12"/>
    </row>
    <row r="95" s="13" customFormat="true" ht="12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0"/>
      <c r="J95" s="20"/>
      <c r="K95" s="20" t="s">
        <v>47</v>
      </c>
      <c r="L95" s="19" t="n">
        <v>10</v>
      </c>
      <c r="M95" s="20"/>
      <c r="N95" s="19" t="n">
        <f aca="false">L95*M95</f>
        <v>0</v>
      </c>
      <c r="O95" s="12"/>
    </row>
    <row r="96" s="13" customFormat="true" ht="12" hidden="false" customHeight="false" outlineLevel="0" collapsed="false">
      <c r="A96" s="9" t="s">
        <v>73</v>
      </c>
      <c r="B96" s="10" t="s">
        <v>70</v>
      </c>
      <c r="C96" s="11" t="n">
        <v>5</v>
      </c>
      <c r="D96" s="11" t="n">
        <v>9</v>
      </c>
      <c r="E96" s="11" t="s">
        <v>22</v>
      </c>
      <c r="F96" s="11" t="s">
        <v>22</v>
      </c>
      <c r="G96" s="11" t="s">
        <v>20</v>
      </c>
      <c r="H96" s="11" t="n">
        <v>5</v>
      </c>
      <c r="I96" s="11" t="n">
        <v>10</v>
      </c>
      <c r="J96" s="11" t="n">
        <v>12</v>
      </c>
      <c r="K96" s="11" t="s">
        <v>74</v>
      </c>
      <c r="L96" s="10" t="n">
        <v>70</v>
      </c>
      <c r="M96" s="11"/>
      <c r="N96" s="10" t="n">
        <f aca="false">L96*M96</f>
        <v>0</v>
      </c>
      <c r="O96" s="12"/>
    </row>
    <row r="97" s="13" customFormat="true" ht="12" hidden="false" customHeight="false" outlineLevel="0" collapsed="false">
      <c r="A97" s="14"/>
      <c r="B97" s="15"/>
      <c r="C97" s="16"/>
      <c r="D97" s="16"/>
      <c r="E97" s="16"/>
      <c r="F97" s="16"/>
      <c r="G97" s="16"/>
      <c r="H97" s="16"/>
      <c r="I97" s="16"/>
      <c r="J97" s="16"/>
      <c r="K97" s="16" t="s">
        <v>47</v>
      </c>
      <c r="L97" s="15" t="n">
        <v>10</v>
      </c>
      <c r="M97" s="16"/>
      <c r="N97" s="15" t="n">
        <f aca="false">L97*M97</f>
        <v>0</v>
      </c>
      <c r="O97" s="12"/>
    </row>
    <row r="98" s="13" customFormat="true" ht="12" hidden="false" customHeight="false" outlineLevel="0" collapsed="false">
      <c r="A98" s="14"/>
      <c r="B98" s="15"/>
      <c r="C98" s="16"/>
      <c r="D98" s="16"/>
      <c r="E98" s="16"/>
      <c r="F98" s="16"/>
      <c r="G98" s="16"/>
      <c r="H98" s="16"/>
      <c r="I98" s="16"/>
      <c r="J98" s="16"/>
      <c r="K98" s="17" t="s">
        <v>75</v>
      </c>
      <c r="L98" s="15" t="n">
        <v>0</v>
      </c>
      <c r="M98" s="16"/>
      <c r="N98" s="15" t="n">
        <f aca="false">L98*M98</f>
        <v>0</v>
      </c>
      <c r="O98" s="12"/>
    </row>
    <row r="99" s="13" customFormat="true" ht="12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  <c r="I99" s="20"/>
      <c r="J99" s="20"/>
      <c r="K99" s="21" t="s">
        <v>76</v>
      </c>
      <c r="L99" s="19" t="n">
        <v>0</v>
      </c>
      <c r="M99" s="20"/>
      <c r="N99" s="19" t="n">
        <f aca="false">L99*M99</f>
        <v>0</v>
      </c>
      <c r="O99" s="12"/>
    </row>
    <row r="100" s="13" customFormat="true" ht="12" hidden="false" customHeight="false" outlineLevel="0" collapsed="false">
      <c r="A100" s="9" t="s">
        <v>77</v>
      </c>
      <c r="B100" s="10" t="s">
        <v>78</v>
      </c>
      <c r="C100" s="11" t="n">
        <v>1</v>
      </c>
      <c r="D100" s="11" t="n">
        <v>5</v>
      </c>
      <c r="E100" s="11" t="s">
        <v>21</v>
      </c>
      <c r="F100" s="11" t="s">
        <v>22</v>
      </c>
      <c r="G100" s="11" t="s">
        <v>36</v>
      </c>
      <c r="H100" s="11" t="n">
        <v>1</v>
      </c>
      <c r="I100" s="11" t="n">
        <v>9</v>
      </c>
      <c r="J100" s="11" t="n">
        <v>11</v>
      </c>
      <c r="K100" s="11" t="s">
        <v>79</v>
      </c>
      <c r="L100" s="10" t="n">
        <v>60</v>
      </c>
      <c r="M100" s="11"/>
      <c r="N100" s="10" t="n">
        <f aca="false">L100*M100</f>
        <v>0</v>
      </c>
      <c r="O100" s="12"/>
    </row>
    <row r="101" s="13" customFormat="true" ht="12" hidden="false" customHeight="false" outlineLevel="0" collapsed="false">
      <c r="A101" s="18"/>
      <c r="B101" s="19" t="s">
        <v>80</v>
      </c>
      <c r="C101" s="20"/>
      <c r="D101" s="20"/>
      <c r="E101" s="20"/>
      <c r="F101" s="20"/>
      <c r="G101" s="20"/>
      <c r="H101" s="20"/>
      <c r="I101" s="20"/>
      <c r="J101" s="20"/>
      <c r="K101" s="20" t="s">
        <v>81</v>
      </c>
      <c r="L101" s="19"/>
      <c r="M101" s="20"/>
      <c r="N101" s="19"/>
      <c r="O101" s="12"/>
    </row>
    <row r="102" s="13" customFormat="true" ht="12" hidden="false" customHeight="false" outlineLevel="0" collapsed="false">
      <c r="A102" s="9" t="s">
        <v>82</v>
      </c>
      <c r="B102" s="10" t="s">
        <v>78</v>
      </c>
      <c r="C102" s="11" t="n">
        <v>1</v>
      </c>
      <c r="D102" s="11" t="n">
        <v>5</v>
      </c>
      <c r="E102" s="11" t="s">
        <v>21</v>
      </c>
      <c r="F102" s="11" t="s">
        <v>22</v>
      </c>
      <c r="G102" s="11" t="s">
        <v>36</v>
      </c>
      <c r="H102" s="11" t="n">
        <v>1</v>
      </c>
      <c r="I102" s="11" t="n">
        <v>9</v>
      </c>
      <c r="J102" s="11" t="n">
        <v>11</v>
      </c>
      <c r="K102" s="11" t="s">
        <v>83</v>
      </c>
      <c r="L102" s="10" t="n">
        <v>75</v>
      </c>
      <c r="M102" s="11"/>
      <c r="N102" s="10" t="n">
        <f aca="false">L102*M102</f>
        <v>0</v>
      </c>
      <c r="O102" s="12"/>
    </row>
    <row r="103" s="13" customFormat="true" ht="12" hidden="false" customHeight="false" outlineLevel="0" collapsed="false">
      <c r="A103" s="18"/>
      <c r="B103" s="19" t="s">
        <v>80</v>
      </c>
      <c r="C103" s="20"/>
      <c r="D103" s="20"/>
      <c r="E103" s="20"/>
      <c r="F103" s="20"/>
      <c r="G103" s="20"/>
      <c r="H103" s="20"/>
      <c r="I103" s="20"/>
      <c r="J103" s="20"/>
      <c r="K103" s="20" t="s">
        <v>84</v>
      </c>
      <c r="L103" s="19"/>
      <c r="M103" s="20"/>
      <c r="N103" s="19"/>
      <c r="O103" s="12"/>
    </row>
    <row r="104" s="13" customFormat="true" ht="12" hidden="false" customHeight="false" outlineLevel="0" collapsed="false">
      <c r="A104" s="9" t="s">
        <v>85</v>
      </c>
      <c r="B104" s="10" t="s">
        <v>78</v>
      </c>
      <c r="C104" s="11" t="n">
        <v>1</v>
      </c>
      <c r="D104" s="11" t="n">
        <v>5</v>
      </c>
      <c r="E104" s="11" t="s">
        <v>21</v>
      </c>
      <c r="F104" s="11" t="s">
        <v>22</v>
      </c>
      <c r="G104" s="11" t="s">
        <v>36</v>
      </c>
      <c r="H104" s="11" t="n">
        <v>12</v>
      </c>
      <c r="I104" s="11" t="n">
        <v>9</v>
      </c>
      <c r="J104" s="11" t="n">
        <v>11</v>
      </c>
      <c r="K104" s="11" t="s">
        <v>86</v>
      </c>
      <c r="L104" s="10" t="n">
        <v>65</v>
      </c>
      <c r="M104" s="11"/>
      <c r="N104" s="10" t="n">
        <f aca="false">L104*M104</f>
        <v>0</v>
      </c>
      <c r="O104" s="12"/>
    </row>
    <row r="105" s="13" customFormat="true" ht="12" hidden="false" customHeight="false" outlineLevel="0" collapsed="false">
      <c r="A105" s="18"/>
      <c r="B105" s="19" t="s">
        <v>80</v>
      </c>
      <c r="C105" s="20"/>
      <c r="D105" s="20"/>
      <c r="E105" s="20"/>
      <c r="F105" s="20"/>
      <c r="G105" s="20"/>
      <c r="H105" s="20"/>
      <c r="I105" s="20"/>
      <c r="J105" s="20"/>
      <c r="K105" s="20" t="s">
        <v>87</v>
      </c>
      <c r="L105" s="19"/>
      <c r="M105" s="20"/>
      <c r="N105" s="19"/>
      <c r="O105" s="12"/>
    </row>
    <row r="106" s="13" customFormat="true" ht="12" hidden="false" customHeight="false" outlineLevel="0" collapsed="false">
      <c r="A106" s="9" t="s">
        <v>88</v>
      </c>
      <c r="B106" s="10" t="s">
        <v>78</v>
      </c>
      <c r="C106" s="11" t="n">
        <v>1</v>
      </c>
      <c r="D106" s="11" t="n">
        <v>5</v>
      </c>
      <c r="E106" s="11" t="s">
        <v>21</v>
      </c>
      <c r="F106" s="11" t="s">
        <v>22</v>
      </c>
      <c r="G106" s="11" t="s">
        <v>36</v>
      </c>
      <c r="H106" s="11" t="n">
        <v>1</v>
      </c>
      <c r="I106" s="11" t="n">
        <v>9</v>
      </c>
      <c r="J106" s="11" t="n">
        <v>11</v>
      </c>
      <c r="K106" s="11" t="s">
        <v>89</v>
      </c>
      <c r="L106" s="10" t="n">
        <v>50</v>
      </c>
      <c r="M106" s="11"/>
      <c r="N106" s="10" t="n">
        <f aca="false">L106*M106</f>
        <v>0</v>
      </c>
      <c r="O106" s="12"/>
    </row>
    <row r="107" s="13" customFormat="true" ht="12" hidden="false" customHeight="false" outlineLevel="0" collapsed="false">
      <c r="A107" s="18"/>
      <c r="B107" s="19" t="s">
        <v>80</v>
      </c>
      <c r="C107" s="20"/>
      <c r="D107" s="20"/>
      <c r="E107" s="20"/>
      <c r="F107" s="20"/>
      <c r="G107" s="20"/>
      <c r="H107" s="20"/>
      <c r="I107" s="20"/>
      <c r="J107" s="20"/>
      <c r="K107" s="20" t="s">
        <v>81</v>
      </c>
      <c r="L107" s="19"/>
      <c r="M107" s="20"/>
      <c r="N107" s="19"/>
      <c r="O107" s="12"/>
    </row>
    <row r="108" s="13" customFormat="true" ht="12" hidden="false" customHeight="false" outlineLevel="0" collapsed="false">
      <c r="A108" s="9" t="s">
        <v>90</v>
      </c>
      <c r="B108" s="10" t="s">
        <v>78</v>
      </c>
      <c r="C108" s="11" t="n">
        <v>1</v>
      </c>
      <c r="D108" s="11" t="n">
        <v>5</v>
      </c>
      <c r="E108" s="11" t="s">
        <v>21</v>
      </c>
      <c r="F108" s="11" t="s">
        <v>22</v>
      </c>
      <c r="G108" s="11" t="s">
        <v>36</v>
      </c>
      <c r="H108" s="11" t="n">
        <v>1</v>
      </c>
      <c r="I108" s="11" t="n">
        <v>9</v>
      </c>
      <c r="J108" s="11" t="n">
        <v>11</v>
      </c>
      <c r="K108" s="11" t="s">
        <v>91</v>
      </c>
      <c r="L108" s="10" t="n">
        <v>60</v>
      </c>
      <c r="M108" s="11"/>
      <c r="N108" s="10" t="n">
        <f aca="false">L108*M108</f>
        <v>0</v>
      </c>
      <c r="O108" s="12"/>
    </row>
    <row r="109" s="13" customFormat="true" ht="12" hidden="false" customHeight="false" outlineLevel="0" collapsed="false">
      <c r="A109" s="18"/>
      <c r="B109" s="19" t="s">
        <v>80</v>
      </c>
      <c r="C109" s="20"/>
      <c r="D109" s="20"/>
      <c r="E109" s="20"/>
      <c r="F109" s="20"/>
      <c r="G109" s="20"/>
      <c r="H109" s="20"/>
      <c r="I109" s="20"/>
      <c r="J109" s="20"/>
      <c r="K109" s="20" t="s">
        <v>81</v>
      </c>
      <c r="L109" s="19"/>
      <c r="M109" s="20"/>
      <c r="N109" s="19"/>
      <c r="O109" s="12"/>
    </row>
    <row r="110" s="13" customFormat="tru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25" t="s">
        <v>92</v>
      </c>
      <c r="N110" s="12" t="n">
        <f aca="false">SUM(N35:N109)+SUM(N7:N33)</f>
        <v>0</v>
      </c>
      <c r="O110" s="12"/>
    </row>
  </sheetData>
  <mergeCells count="3">
    <mergeCell ref="A1:N1"/>
    <mergeCell ref="I6:J6"/>
    <mergeCell ref="A34:N34"/>
  </mergeCells>
  <printOptions headings="false" gridLines="false" gridLinesSet="true" horizontalCentered="false" verticalCentered="false"/>
  <pageMargins left="0.220138888888889" right="0.490277777777778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84" activeCellId="0" sqref="N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1" width="6.37"/>
    <col collapsed="false" customWidth="true" hidden="false" outlineLevel="0" max="3" min="3" style="1" width="5.37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1" min="11" style="3" width="30.24"/>
    <col collapsed="false" customWidth="true" hidden="false" outlineLevel="0" max="12" min="12" style="1" width="6.99"/>
    <col collapsed="false" customWidth="true" hidden="false" outlineLevel="0" max="13" min="13" style="1" width="4.74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6" t="s">
        <v>5</v>
      </c>
      <c r="B4" s="2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  <c r="K4" s="27" t="s">
        <v>14</v>
      </c>
      <c r="L4" s="6" t="s">
        <v>15</v>
      </c>
      <c r="M4" s="8" t="s">
        <v>16</v>
      </c>
      <c r="N4" s="6" t="s">
        <v>17</v>
      </c>
    </row>
    <row r="5" s="13" customFormat="true" ht="12" hidden="false" customHeight="false" outlineLevel="0" collapsed="false">
      <c r="A5" s="28" t="s">
        <v>96</v>
      </c>
      <c r="B5" s="10" t="s">
        <v>19</v>
      </c>
      <c r="C5" s="11" t="n">
        <v>1</v>
      </c>
      <c r="D5" s="11" t="n">
        <v>10</v>
      </c>
      <c r="E5" s="11" t="s">
        <v>20</v>
      </c>
      <c r="F5" s="11" t="s">
        <v>21</v>
      </c>
      <c r="G5" s="11" t="s">
        <v>22</v>
      </c>
      <c r="H5" s="11" t="n">
        <v>8</v>
      </c>
      <c r="I5" s="11" t="n">
        <v>17</v>
      </c>
      <c r="J5" s="11" t="n">
        <v>19</v>
      </c>
      <c r="K5" s="29" t="s">
        <v>97</v>
      </c>
      <c r="L5" s="30" t="n">
        <v>350</v>
      </c>
      <c r="M5" s="31"/>
      <c r="N5" s="30" t="n">
        <f aca="false">M5*L5</f>
        <v>0</v>
      </c>
    </row>
    <row r="6" s="13" customFormat="true" ht="12" hidden="false" customHeight="fals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4"/>
      <c r="K6" s="35" t="s">
        <v>98</v>
      </c>
      <c r="L6" s="33"/>
      <c r="M6" s="34"/>
      <c r="N6" s="33"/>
    </row>
    <row r="7" s="13" customFormat="true" ht="12" hidden="false" customHeight="false" outlineLevel="0" collapsed="false">
      <c r="A7" s="28" t="s">
        <v>99</v>
      </c>
      <c r="B7" s="10" t="s">
        <v>19</v>
      </c>
      <c r="C7" s="11" t="n">
        <v>1</v>
      </c>
      <c r="D7" s="11" t="n">
        <v>6</v>
      </c>
      <c r="E7" s="11" t="s">
        <v>20</v>
      </c>
      <c r="F7" s="11" t="s">
        <v>21</v>
      </c>
      <c r="G7" s="11" t="s">
        <v>22</v>
      </c>
      <c r="H7" s="11" t="n">
        <v>5</v>
      </c>
      <c r="I7" s="11" t="n">
        <v>14</v>
      </c>
      <c r="J7" s="11" t="n">
        <v>16</v>
      </c>
      <c r="K7" s="36" t="s">
        <v>23</v>
      </c>
      <c r="L7" s="30" t="n">
        <v>120</v>
      </c>
      <c r="M7" s="31"/>
      <c r="N7" s="30" t="n">
        <f aca="false">M7*L7</f>
        <v>0</v>
      </c>
    </row>
    <row r="8" s="13" customFormat="true" ht="12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40" t="s">
        <v>100</v>
      </c>
      <c r="L8" s="38"/>
      <c r="M8" s="39"/>
      <c r="N8" s="38"/>
    </row>
    <row r="9" s="13" customFormat="true" ht="12" hidden="false" customHeight="fals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17" t="s">
        <v>25</v>
      </c>
      <c r="L9" s="15" t="n">
        <v>20</v>
      </c>
      <c r="M9" s="39"/>
      <c r="N9" s="38" t="n">
        <f aca="false">M9*L9</f>
        <v>0</v>
      </c>
    </row>
    <row r="10" s="13" customFormat="true" ht="12" hidden="false" customHeight="false" outlineLevel="0" collapsed="false">
      <c r="A10" s="41"/>
      <c r="B10" s="33"/>
      <c r="C10" s="34"/>
      <c r="D10" s="34"/>
      <c r="E10" s="34"/>
      <c r="F10" s="34"/>
      <c r="G10" s="34"/>
      <c r="H10" s="34"/>
      <c r="I10" s="34"/>
      <c r="J10" s="34"/>
      <c r="K10" s="21" t="s">
        <v>101</v>
      </c>
      <c r="L10" s="19" t="n">
        <v>40</v>
      </c>
      <c r="M10" s="34"/>
      <c r="N10" s="33" t="n">
        <f aca="false">M10*L10</f>
        <v>0</v>
      </c>
    </row>
    <row r="11" s="13" customFormat="true" ht="12" hidden="false" customHeight="false" outlineLevel="0" collapsed="false">
      <c r="A11" s="42" t="s">
        <v>102</v>
      </c>
      <c r="B11" s="24" t="s">
        <v>19</v>
      </c>
      <c r="C11" s="43" t="n">
        <v>1</v>
      </c>
      <c r="D11" s="43" t="n">
        <v>10</v>
      </c>
      <c r="E11" s="43" t="s">
        <v>20</v>
      </c>
      <c r="F11" s="43" t="s">
        <v>21</v>
      </c>
      <c r="G11" s="43" t="s">
        <v>22</v>
      </c>
      <c r="H11" s="43" t="n">
        <v>5</v>
      </c>
      <c r="I11" s="43" t="n">
        <v>13</v>
      </c>
      <c r="J11" s="43" t="n">
        <v>15</v>
      </c>
      <c r="K11" s="44" t="s">
        <v>103</v>
      </c>
      <c r="L11" s="45" t="n">
        <v>120</v>
      </c>
      <c r="M11" s="46"/>
      <c r="N11" s="45" t="n">
        <f aca="false">M11*L11</f>
        <v>0</v>
      </c>
    </row>
    <row r="12" s="13" customFormat="true" ht="12" hidden="false" customHeight="false" outlineLevel="0" collapsed="false">
      <c r="A12" s="47" t="s">
        <v>104</v>
      </c>
      <c r="B12" s="10" t="s">
        <v>19</v>
      </c>
      <c r="C12" s="11" t="n">
        <v>1</v>
      </c>
      <c r="D12" s="11" t="n">
        <v>7</v>
      </c>
      <c r="E12" s="11" t="s">
        <v>36</v>
      </c>
      <c r="F12" s="11" t="s">
        <v>21</v>
      </c>
      <c r="G12" s="11" t="s">
        <v>36</v>
      </c>
      <c r="H12" s="11" t="n">
        <v>1</v>
      </c>
      <c r="I12" s="11" t="n">
        <v>11</v>
      </c>
      <c r="J12" s="11" t="n">
        <v>13</v>
      </c>
      <c r="K12" s="36" t="s">
        <v>105</v>
      </c>
      <c r="L12" s="10" t="n">
        <v>110</v>
      </c>
      <c r="M12" s="11"/>
      <c r="N12" s="30" t="n">
        <f aca="false">M12*L12</f>
        <v>0</v>
      </c>
    </row>
    <row r="13" s="13" customFormat="true" ht="12" hidden="false" customHeight="false" outlineLevel="0" collapsed="false">
      <c r="A13" s="48"/>
      <c r="B13" s="15"/>
      <c r="C13" s="16"/>
      <c r="D13" s="16"/>
      <c r="E13" s="16"/>
      <c r="F13" s="16"/>
      <c r="G13" s="16"/>
      <c r="H13" s="16"/>
      <c r="I13" s="16"/>
      <c r="J13" s="16"/>
      <c r="K13" s="23" t="s">
        <v>30</v>
      </c>
      <c r="L13" s="15"/>
      <c r="M13" s="16"/>
      <c r="N13" s="15"/>
    </row>
    <row r="14" s="13" customFormat="true" ht="12" hidden="false" customHeight="false" outlineLevel="0" collapsed="false">
      <c r="A14" s="48"/>
      <c r="B14" s="15"/>
      <c r="C14" s="16"/>
      <c r="D14" s="16"/>
      <c r="E14" s="16"/>
      <c r="F14" s="16"/>
      <c r="G14" s="16"/>
      <c r="H14" s="16"/>
      <c r="I14" s="16"/>
      <c r="J14" s="16"/>
      <c r="K14" s="35" t="s">
        <v>25</v>
      </c>
      <c r="L14" s="19" t="n">
        <v>10</v>
      </c>
      <c r="M14" s="16"/>
      <c r="N14" s="38" t="n">
        <f aca="false">M14*L14</f>
        <v>0</v>
      </c>
    </row>
    <row r="15" s="13" customFormat="true" ht="12" hidden="false" customHeight="false" outlineLevel="0" collapsed="false">
      <c r="A15" s="49"/>
      <c r="B15" s="19"/>
      <c r="C15" s="20"/>
      <c r="D15" s="20"/>
      <c r="E15" s="20"/>
      <c r="F15" s="20"/>
      <c r="G15" s="20"/>
      <c r="H15" s="20"/>
      <c r="I15" s="20"/>
      <c r="J15" s="20"/>
      <c r="K15" s="21" t="s">
        <v>106</v>
      </c>
      <c r="L15" s="19" t="n">
        <v>40</v>
      </c>
      <c r="M15" s="20"/>
      <c r="N15" s="33" t="n">
        <f aca="false">M15*L15</f>
        <v>0</v>
      </c>
    </row>
    <row r="16" s="13" customFormat="true" ht="12" hidden="false" customHeight="false" outlineLevel="0" collapsed="false">
      <c r="A16" s="47" t="s">
        <v>107</v>
      </c>
      <c r="B16" s="10" t="s">
        <v>19</v>
      </c>
      <c r="C16" s="11" t="n">
        <v>1</v>
      </c>
      <c r="D16" s="11" t="n">
        <v>6</v>
      </c>
      <c r="E16" s="11" t="s">
        <v>20</v>
      </c>
      <c r="F16" s="11" t="s">
        <v>21</v>
      </c>
      <c r="G16" s="11" t="s">
        <v>22</v>
      </c>
      <c r="H16" s="11" t="n">
        <v>3</v>
      </c>
      <c r="I16" s="11" t="n">
        <v>11</v>
      </c>
      <c r="J16" s="11" t="n">
        <v>13</v>
      </c>
      <c r="K16" s="36" t="s">
        <v>23</v>
      </c>
      <c r="L16" s="10" t="n">
        <v>60</v>
      </c>
      <c r="M16" s="11"/>
      <c r="N16" s="30" t="n">
        <f aca="false">M16*L16</f>
        <v>0</v>
      </c>
    </row>
    <row r="17" s="13" customFormat="true" ht="12" hidden="false" customHeight="false" outlineLevel="0" collapsed="false">
      <c r="A17" s="48"/>
      <c r="B17" s="15"/>
      <c r="C17" s="16"/>
      <c r="D17" s="16"/>
      <c r="E17" s="16"/>
      <c r="F17" s="16"/>
      <c r="G17" s="16"/>
      <c r="H17" s="16"/>
      <c r="I17" s="16"/>
      <c r="J17" s="16"/>
      <c r="K17" s="23" t="s">
        <v>30</v>
      </c>
      <c r="L17" s="15"/>
      <c r="M17" s="16"/>
      <c r="N17" s="15"/>
    </row>
    <row r="18" s="13" customFormat="true" ht="12" hidden="false" customHeight="false" outlineLevel="0" collapsed="false">
      <c r="A18" s="48"/>
      <c r="B18" s="15"/>
      <c r="C18" s="16"/>
      <c r="D18" s="16"/>
      <c r="E18" s="16"/>
      <c r="F18" s="16"/>
      <c r="G18" s="16"/>
      <c r="H18" s="16"/>
      <c r="I18" s="16"/>
      <c r="J18" s="16"/>
      <c r="K18" s="35" t="s">
        <v>25</v>
      </c>
      <c r="L18" s="19" t="n">
        <v>10</v>
      </c>
      <c r="M18" s="16"/>
      <c r="N18" s="38" t="n">
        <f aca="false">M18*L18</f>
        <v>0</v>
      </c>
    </row>
    <row r="19" s="13" customFormat="true" ht="12" hidden="false" customHeight="false" outlineLevel="0" collapsed="false">
      <c r="A19" s="49"/>
      <c r="B19" s="19"/>
      <c r="C19" s="20"/>
      <c r="D19" s="20"/>
      <c r="E19" s="20"/>
      <c r="F19" s="20"/>
      <c r="G19" s="20"/>
      <c r="H19" s="20"/>
      <c r="I19" s="20"/>
      <c r="J19" s="20"/>
      <c r="K19" s="21" t="s">
        <v>106</v>
      </c>
      <c r="L19" s="19" t="n">
        <v>20</v>
      </c>
      <c r="M19" s="20"/>
      <c r="N19" s="33" t="n">
        <f aca="false">M19*L19</f>
        <v>0</v>
      </c>
    </row>
    <row r="20" s="13" customFormat="true" ht="12" hidden="false" customHeight="false" outlineLevel="0" collapsed="false">
      <c r="A20" s="47" t="s">
        <v>108</v>
      </c>
      <c r="B20" s="10" t="s">
        <v>19</v>
      </c>
      <c r="C20" s="11" t="n">
        <v>1</v>
      </c>
      <c r="D20" s="11" t="n">
        <v>6</v>
      </c>
      <c r="E20" s="11" t="s">
        <v>36</v>
      </c>
      <c r="F20" s="11" t="s">
        <v>21</v>
      </c>
      <c r="G20" s="11" t="s">
        <v>36</v>
      </c>
      <c r="H20" s="11" t="n">
        <v>1</v>
      </c>
      <c r="I20" s="11" t="n">
        <v>10</v>
      </c>
      <c r="J20" s="11" t="n">
        <v>12</v>
      </c>
      <c r="K20" s="29" t="s">
        <v>100</v>
      </c>
      <c r="L20" s="10"/>
      <c r="M20" s="11"/>
      <c r="N20" s="10"/>
    </row>
    <row r="21" s="13" customFormat="true" ht="12" hidden="false" customHeight="false" outlineLevel="0" collapsed="false">
      <c r="A21" s="49"/>
      <c r="B21" s="19"/>
      <c r="C21" s="20"/>
      <c r="D21" s="20"/>
      <c r="E21" s="20"/>
      <c r="F21" s="20"/>
      <c r="G21" s="20"/>
      <c r="H21" s="20"/>
      <c r="I21" s="20"/>
      <c r="J21" s="20"/>
      <c r="K21" s="35" t="s">
        <v>25</v>
      </c>
      <c r="L21" s="19" t="n">
        <v>5</v>
      </c>
      <c r="M21" s="20"/>
      <c r="N21" s="33" t="n">
        <f aca="false">M21*L21</f>
        <v>0</v>
      </c>
    </row>
    <row r="22" s="13" customFormat="true" ht="12" hidden="false" customHeight="false" outlineLevel="0" collapsed="false">
      <c r="A22" s="47" t="s">
        <v>109</v>
      </c>
      <c r="B22" s="10" t="s">
        <v>110</v>
      </c>
      <c r="C22" s="11" t="n">
        <v>1</v>
      </c>
      <c r="D22" s="11" t="n">
        <v>7</v>
      </c>
      <c r="E22" s="11" t="s">
        <v>36</v>
      </c>
      <c r="F22" s="11" t="s">
        <v>21</v>
      </c>
      <c r="G22" s="11" t="s">
        <v>22</v>
      </c>
      <c r="H22" s="11" t="n">
        <v>7</v>
      </c>
      <c r="I22" s="11" t="n">
        <v>19</v>
      </c>
      <c r="J22" s="11" t="n">
        <v>21</v>
      </c>
      <c r="K22" s="36" t="s">
        <v>98</v>
      </c>
      <c r="L22" s="10" t="n">
        <v>325</v>
      </c>
      <c r="M22" s="11"/>
      <c r="N22" s="30" t="n">
        <f aca="false">M22*L22</f>
        <v>0</v>
      </c>
    </row>
    <row r="23" s="13" customFormat="true" ht="12" hidden="false" customHeight="false" outlineLevel="0" collapsed="false">
      <c r="A23" s="48"/>
      <c r="B23" s="15"/>
      <c r="C23" s="16"/>
      <c r="D23" s="16"/>
      <c r="E23" s="16"/>
      <c r="F23" s="16"/>
      <c r="G23" s="16"/>
      <c r="H23" s="16"/>
      <c r="I23" s="16"/>
      <c r="J23" s="16"/>
      <c r="K23" s="40" t="s">
        <v>111</v>
      </c>
      <c r="L23" s="15"/>
      <c r="M23" s="16"/>
      <c r="N23" s="15"/>
    </row>
    <row r="24" s="13" customFormat="true" ht="12" hidden="false" customHeight="false" outlineLevel="0" collapsed="false">
      <c r="A24" s="48"/>
      <c r="B24" s="15"/>
      <c r="C24" s="16"/>
      <c r="D24" s="16"/>
      <c r="E24" s="16"/>
      <c r="F24" s="16"/>
      <c r="G24" s="16"/>
      <c r="H24" s="16"/>
      <c r="I24" s="16"/>
      <c r="J24" s="16"/>
      <c r="K24" s="17" t="s">
        <v>112</v>
      </c>
      <c r="L24" s="15" t="n">
        <v>25</v>
      </c>
      <c r="M24" s="16"/>
      <c r="N24" s="38" t="n">
        <f aca="false">M24*L24</f>
        <v>0</v>
      </c>
    </row>
    <row r="25" s="13" customFormat="true" ht="12" hidden="false" customHeight="false" outlineLevel="0" collapsed="false">
      <c r="A25" s="48"/>
      <c r="B25" s="15"/>
      <c r="C25" s="16"/>
      <c r="D25" s="16"/>
      <c r="E25" s="16"/>
      <c r="F25" s="16"/>
      <c r="G25" s="16"/>
      <c r="H25" s="16"/>
      <c r="I25" s="16"/>
      <c r="J25" s="16"/>
      <c r="K25" s="23" t="s">
        <v>113</v>
      </c>
      <c r="L25" s="15" t="n">
        <v>25</v>
      </c>
      <c r="M25" s="16"/>
      <c r="N25" s="38" t="n">
        <f aca="false">M25*L25</f>
        <v>0</v>
      </c>
    </row>
    <row r="26" s="13" customFormat="true" ht="12" hidden="false" customHeight="false" outlineLevel="0" collapsed="false">
      <c r="A26" s="49"/>
      <c r="B26" s="19"/>
      <c r="C26" s="20"/>
      <c r="D26" s="20"/>
      <c r="E26" s="20"/>
      <c r="F26" s="20"/>
      <c r="G26" s="20"/>
      <c r="H26" s="20"/>
      <c r="I26" s="20"/>
      <c r="J26" s="20"/>
      <c r="K26" s="35" t="s">
        <v>114</v>
      </c>
      <c r="L26" s="19" t="n">
        <v>25</v>
      </c>
      <c r="M26" s="20"/>
      <c r="N26" s="33" t="n">
        <f aca="false">M26*L26</f>
        <v>0</v>
      </c>
    </row>
    <row r="27" s="13" customFormat="true" ht="12" hidden="false" customHeight="false" outlineLevel="0" collapsed="false">
      <c r="A27" s="47" t="s">
        <v>115</v>
      </c>
      <c r="B27" s="10" t="s">
        <v>110</v>
      </c>
      <c r="C27" s="11" t="n">
        <v>1</v>
      </c>
      <c r="D27" s="11" t="n">
        <v>6</v>
      </c>
      <c r="E27" s="11" t="s">
        <v>20</v>
      </c>
      <c r="F27" s="11" t="s">
        <v>21</v>
      </c>
      <c r="G27" s="11" t="s">
        <v>116</v>
      </c>
      <c r="H27" s="11" t="n">
        <v>10</v>
      </c>
      <c r="I27" s="11" t="n">
        <v>20</v>
      </c>
      <c r="J27" s="11" t="n">
        <v>22</v>
      </c>
      <c r="K27" s="36" t="s">
        <v>98</v>
      </c>
      <c r="L27" s="10" t="n">
        <v>375</v>
      </c>
      <c r="M27" s="11"/>
      <c r="N27" s="30" t="n">
        <f aca="false">M27*L27</f>
        <v>0</v>
      </c>
    </row>
    <row r="28" s="13" customFormat="true" ht="12" hidden="false" customHeight="false" outlineLevel="0" collapsed="false">
      <c r="A28" s="49"/>
      <c r="B28" s="19"/>
      <c r="C28" s="20"/>
      <c r="D28" s="20"/>
      <c r="E28" s="20"/>
      <c r="F28" s="20"/>
      <c r="G28" s="20"/>
      <c r="H28" s="20"/>
      <c r="I28" s="20"/>
      <c r="J28" s="20"/>
      <c r="K28" s="35" t="s">
        <v>117</v>
      </c>
      <c r="L28" s="19"/>
      <c r="M28" s="20"/>
      <c r="N28" s="19"/>
    </row>
    <row r="29" s="13" customFormat="true" ht="12" hidden="false" customHeight="false" outlineLevel="0" collapsed="false">
      <c r="A29" s="47" t="s">
        <v>118</v>
      </c>
      <c r="B29" s="10" t="s">
        <v>19</v>
      </c>
      <c r="C29" s="11" t="n">
        <v>1</v>
      </c>
      <c r="D29" s="11" t="n">
        <v>6</v>
      </c>
      <c r="E29" s="11" t="s">
        <v>20</v>
      </c>
      <c r="F29" s="11" t="s">
        <v>20</v>
      </c>
      <c r="G29" s="11" t="s">
        <v>36</v>
      </c>
      <c r="H29" s="11" t="n">
        <v>4</v>
      </c>
      <c r="I29" s="11" t="n">
        <v>11</v>
      </c>
      <c r="J29" s="11" t="n">
        <v>13</v>
      </c>
      <c r="K29" s="36" t="s">
        <v>23</v>
      </c>
      <c r="L29" s="10" t="n">
        <v>90</v>
      </c>
      <c r="M29" s="11"/>
      <c r="N29" s="30" t="n">
        <f aca="false">M29*L29</f>
        <v>0</v>
      </c>
    </row>
    <row r="30" s="13" customFormat="true" ht="12" hidden="false" customHeight="false" outlineLevel="0" collapsed="false">
      <c r="A30" s="48"/>
      <c r="B30" s="15"/>
      <c r="C30" s="16"/>
      <c r="D30" s="16"/>
      <c r="E30" s="16"/>
      <c r="F30" s="16"/>
      <c r="G30" s="16"/>
      <c r="H30" s="16"/>
      <c r="I30" s="16"/>
      <c r="J30" s="16"/>
      <c r="K30" s="23" t="s">
        <v>119</v>
      </c>
      <c r="L30" s="15"/>
      <c r="M30" s="16"/>
      <c r="N30" s="15"/>
    </row>
    <row r="31" s="13" customFormat="true" ht="12" hidden="false" customHeight="false" outlineLevel="0" collapsed="false">
      <c r="A31" s="49"/>
      <c r="B31" s="19"/>
      <c r="C31" s="20"/>
      <c r="D31" s="20"/>
      <c r="E31" s="20"/>
      <c r="F31" s="20"/>
      <c r="G31" s="20"/>
      <c r="H31" s="20"/>
      <c r="I31" s="20"/>
      <c r="J31" s="20"/>
      <c r="K31" s="35" t="s">
        <v>120</v>
      </c>
      <c r="L31" s="19"/>
      <c r="M31" s="20"/>
      <c r="N31" s="19"/>
    </row>
    <row r="32" s="13" customFormat="true" ht="12" hidden="false" customHeight="false" outlineLevel="0" collapsed="false">
      <c r="A32" s="47" t="s">
        <v>121</v>
      </c>
      <c r="B32" s="10" t="s">
        <v>45</v>
      </c>
      <c r="C32" s="11" t="n">
        <v>10</v>
      </c>
      <c r="D32" s="11" t="n">
        <v>6</v>
      </c>
      <c r="E32" s="11" t="s">
        <v>36</v>
      </c>
      <c r="F32" s="11" t="s">
        <v>21</v>
      </c>
      <c r="G32" s="11" t="s">
        <v>36</v>
      </c>
      <c r="H32" s="11" t="n">
        <v>10</v>
      </c>
      <c r="I32" s="11" t="n">
        <v>11</v>
      </c>
      <c r="J32" s="11" t="n">
        <v>13</v>
      </c>
      <c r="K32" s="36" t="s">
        <v>51</v>
      </c>
      <c r="L32" s="10" t="n">
        <v>85</v>
      </c>
      <c r="M32" s="11"/>
      <c r="N32" s="30" t="n">
        <f aca="false">M32*L32</f>
        <v>0</v>
      </c>
    </row>
    <row r="33" s="13" customFormat="true" ht="12" hidden="false" customHeight="false" outlineLevel="0" collapsed="false">
      <c r="A33" s="48"/>
      <c r="B33" s="15"/>
      <c r="C33" s="16" t="n">
        <v>20</v>
      </c>
      <c r="D33" s="16" t="n">
        <v>6</v>
      </c>
      <c r="E33" s="16" t="s">
        <v>36</v>
      </c>
      <c r="F33" s="16" t="s">
        <v>21</v>
      </c>
      <c r="G33" s="16" t="s">
        <v>36</v>
      </c>
      <c r="H33" s="16" t="n">
        <v>10</v>
      </c>
      <c r="I33" s="16" t="n">
        <v>14</v>
      </c>
      <c r="J33" s="16" t="n">
        <v>16</v>
      </c>
      <c r="K33" s="23" t="s">
        <v>51</v>
      </c>
      <c r="L33" s="15" t="n">
        <v>110</v>
      </c>
      <c r="M33" s="16"/>
      <c r="N33" s="38" t="n">
        <f aca="false">M33*L33</f>
        <v>0</v>
      </c>
    </row>
    <row r="34" s="13" customFormat="true" ht="12" hidden="false" customHeight="false" outlineLevel="0" collapsed="false">
      <c r="A34" s="48"/>
      <c r="B34" s="15"/>
      <c r="C34" s="16" t="n">
        <v>40</v>
      </c>
      <c r="D34" s="16" t="n">
        <v>6</v>
      </c>
      <c r="E34" s="16" t="s">
        <v>36</v>
      </c>
      <c r="F34" s="16" t="s">
        <v>21</v>
      </c>
      <c r="G34" s="16" t="s">
        <v>36</v>
      </c>
      <c r="H34" s="16" t="n">
        <v>20</v>
      </c>
      <c r="I34" s="16" t="n">
        <v>21</v>
      </c>
      <c r="J34" s="16" t="n">
        <v>23</v>
      </c>
      <c r="K34" s="23" t="s">
        <v>51</v>
      </c>
      <c r="L34" s="15" t="n">
        <v>210</v>
      </c>
      <c r="M34" s="16"/>
      <c r="N34" s="38" t="n">
        <f aca="false">M34*L34</f>
        <v>0</v>
      </c>
    </row>
    <row r="35" s="13" customFormat="true" ht="12" hidden="false" customHeight="false" outlineLevel="0" collapsed="false">
      <c r="A35" s="48"/>
      <c r="B35" s="15"/>
      <c r="C35" s="16"/>
      <c r="D35" s="16"/>
      <c r="E35" s="16"/>
      <c r="F35" s="16"/>
      <c r="G35" s="16"/>
      <c r="H35" s="16"/>
      <c r="I35" s="16"/>
      <c r="J35" s="16"/>
      <c r="K35" s="16" t="s">
        <v>46</v>
      </c>
      <c r="L35" s="15" t="n">
        <v>15</v>
      </c>
      <c r="M35" s="16"/>
      <c r="N35" s="38" t="n">
        <f aca="false">M35*L35</f>
        <v>0</v>
      </c>
    </row>
    <row r="36" s="13" customFormat="true" ht="12" hidden="false" customHeight="false" outlineLevel="0" collapsed="false">
      <c r="A36" s="49"/>
      <c r="B36" s="19"/>
      <c r="C36" s="20"/>
      <c r="D36" s="20"/>
      <c r="E36" s="20"/>
      <c r="F36" s="20"/>
      <c r="G36" s="20"/>
      <c r="H36" s="20"/>
      <c r="I36" s="20"/>
      <c r="J36" s="20"/>
      <c r="K36" s="20" t="s">
        <v>47</v>
      </c>
      <c r="L36" s="19" t="n">
        <v>10</v>
      </c>
      <c r="M36" s="20"/>
      <c r="N36" s="33" t="n">
        <f aca="false">M36*L36</f>
        <v>0</v>
      </c>
    </row>
    <row r="37" s="13" customFormat="true" ht="12" hidden="false" customHeight="false" outlineLevel="0" collapsed="false">
      <c r="A37" s="47" t="s">
        <v>122</v>
      </c>
      <c r="B37" s="10" t="s">
        <v>45</v>
      </c>
      <c r="C37" s="11" t="n">
        <v>5</v>
      </c>
      <c r="D37" s="11" t="n">
        <v>6</v>
      </c>
      <c r="E37" s="11" t="s">
        <v>20</v>
      </c>
      <c r="F37" s="11" t="s">
        <v>21</v>
      </c>
      <c r="G37" s="11" t="s">
        <v>36</v>
      </c>
      <c r="H37" s="11" t="n">
        <v>10</v>
      </c>
      <c r="I37" s="11" t="n">
        <v>10</v>
      </c>
      <c r="J37" s="11" t="n">
        <v>12</v>
      </c>
      <c r="K37" s="36" t="s">
        <v>23</v>
      </c>
      <c r="L37" s="10"/>
      <c r="M37" s="11"/>
      <c r="N37" s="10"/>
    </row>
    <row r="38" s="13" customFormat="true" ht="12" hidden="false" customHeight="false" outlineLevel="0" collapsed="false">
      <c r="A38" s="48"/>
      <c r="B38" s="15"/>
      <c r="C38" s="16" t="n">
        <v>10</v>
      </c>
      <c r="D38" s="16" t="n">
        <v>6</v>
      </c>
      <c r="E38" s="16" t="s">
        <v>20</v>
      </c>
      <c r="F38" s="16" t="s">
        <v>21</v>
      </c>
      <c r="G38" s="16" t="s">
        <v>36</v>
      </c>
      <c r="H38" s="16" t="n">
        <v>10</v>
      </c>
      <c r="I38" s="16" t="n">
        <v>11</v>
      </c>
      <c r="J38" s="16" t="n">
        <v>13</v>
      </c>
      <c r="K38" s="23" t="s">
        <v>23</v>
      </c>
      <c r="L38" s="15"/>
      <c r="M38" s="16"/>
      <c r="N38" s="15"/>
    </row>
    <row r="39" s="13" customFormat="true" ht="12" hidden="false" customHeight="false" outlineLevel="0" collapsed="false">
      <c r="A39" s="48"/>
      <c r="B39" s="15"/>
      <c r="C39" s="16" t="n">
        <v>20</v>
      </c>
      <c r="D39" s="16" t="n">
        <v>6</v>
      </c>
      <c r="E39" s="16" t="s">
        <v>20</v>
      </c>
      <c r="F39" s="16" t="s">
        <v>21</v>
      </c>
      <c r="G39" s="16" t="s">
        <v>36</v>
      </c>
      <c r="H39" s="16" t="n">
        <v>20</v>
      </c>
      <c r="I39" s="16" t="n">
        <v>14</v>
      </c>
      <c r="J39" s="16" t="n">
        <v>16</v>
      </c>
      <c r="K39" s="23" t="s">
        <v>23</v>
      </c>
      <c r="L39" s="15"/>
      <c r="M39" s="16"/>
      <c r="N39" s="15"/>
    </row>
    <row r="40" s="13" customFormat="true" ht="12" hidden="false" customHeight="false" outlineLevel="0" collapsed="false">
      <c r="A40" s="48"/>
      <c r="B40" s="15"/>
      <c r="C40" s="16"/>
      <c r="D40" s="16"/>
      <c r="E40" s="16"/>
      <c r="F40" s="16"/>
      <c r="G40" s="16"/>
      <c r="H40" s="16"/>
      <c r="I40" s="16"/>
      <c r="J40" s="16"/>
      <c r="K40" s="16" t="s">
        <v>46</v>
      </c>
      <c r="L40" s="15" t="n">
        <v>15</v>
      </c>
      <c r="M40" s="16"/>
      <c r="N40" s="38" t="n">
        <f aca="false">M40*L40</f>
        <v>0</v>
      </c>
    </row>
    <row r="41" s="13" customFormat="true" ht="12" hidden="false" customHeight="false" outlineLevel="0" collapsed="false">
      <c r="A41" s="49"/>
      <c r="B41" s="19"/>
      <c r="C41" s="20"/>
      <c r="D41" s="20"/>
      <c r="E41" s="20"/>
      <c r="F41" s="20"/>
      <c r="G41" s="20"/>
      <c r="H41" s="20"/>
      <c r="I41" s="20"/>
      <c r="J41" s="20"/>
      <c r="K41" s="20" t="s">
        <v>47</v>
      </c>
      <c r="L41" s="19" t="n">
        <v>10</v>
      </c>
      <c r="M41" s="20"/>
      <c r="N41" s="33" t="n">
        <f aca="false">M41*L41</f>
        <v>0</v>
      </c>
    </row>
    <row r="42" s="13" customFormat="true" ht="12" hidden="false" customHeight="false" outlineLevel="0" collapsed="false">
      <c r="A42" s="47" t="s">
        <v>123</v>
      </c>
      <c r="B42" s="10" t="s">
        <v>45</v>
      </c>
      <c r="C42" s="11" t="n">
        <v>10</v>
      </c>
      <c r="D42" s="11" t="n">
        <v>6</v>
      </c>
      <c r="E42" s="11" t="s">
        <v>36</v>
      </c>
      <c r="F42" s="11" t="s">
        <v>36</v>
      </c>
      <c r="G42" s="11" t="s">
        <v>36</v>
      </c>
      <c r="H42" s="11" t="n">
        <v>15</v>
      </c>
      <c r="I42" s="11" t="n">
        <v>11</v>
      </c>
      <c r="J42" s="11" t="n">
        <v>13</v>
      </c>
      <c r="K42" s="36" t="s">
        <v>124</v>
      </c>
      <c r="L42" s="10" t="n">
        <v>115</v>
      </c>
      <c r="M42" s="11"/>
      <c r="N42" s="30" t="n">
        <f aca="false">M42*L42</f>
        <v>0</v>
      </c>
    </row>
    <row r="43" s="13" customFormat="true" ht="12" hidden="false" customHeight="false" outlineLevel="0" collapsed="false">
      <c r="A43" s="48"/>
      <c r="B43" s="15"/>
      <c r="C43" s="16" t="n">
        <v>20</v>
      </c>
      <c r="D43" s="16" t="n">
        <v>6</v>
      </c>
      <c r="E43" s="16" t="s">
        <v>36</v>
      </c>
      <c r="F43" s="16" t="s">
        <v>36</v>
      </c>
      <c r="G43" s="16" t="s">
        <v>36</v>
      </c>
      <c r="H43" s="16" t="n">
        <v>15</v>
      </c>
      <c r="I43" s="16" t="n">
        <v>14</v>
      </c>
      <c r="J43" s="16" t="n">
        <v>16</v>
      </c>
      <c r="K43" s="23" t="s">
        <v>124</v>
      </c>
      <c r="L43" s="15" t="n">
        <v>150</v>
      </c>
      <c r="M43" s="16"/>
      <c r="N43" s="38" t="n">
        <f aca="false">M43*L43</f>
        <v>0</v>
      </c>
    </row>
    <row r="44" s="13" customFormat="true" ht="12" hidden="false" customHeight="false" outlineLevel="0" collapsed="false">
      <c r="A44" s="48"/>
      <c r="B44" s="15"/>
      <c r="C44" s="16" t="n">
        <v>40</v>
      </c>
      <c r="D44" s="16" t="n">
        <v>6</v>
      </c>
      <c r="E44" s="16" t="s">
        <v>36</v>
      </c>
      <c r="F44" s="16" t="s">
        <v>36</v>
      </c>
      <c r="G44" s="16" t="s">
        <v>36</v>
      </c>
      <c r="H44" s="16" t="n">
        <v>30</v>
      </c>
      <c r="I44" s="16" t="n">
        <v>21</v>
      </c>
      <c r="J44" s="16" t="n">
        <v>23</v>
      </c>
      <c r="K44" s="23" t="s">
        <v>124</v>
      </c>
      <c r="L44" s="15" t="n">
        <v>285</v>
      </c>
      <c r="M44" s="16"/>
      <c r="N44" s="38" t="n">
        <f aca="false">M44*L44</f>
        <v>0</v>
      </c>
    </row>
    <row r="45" s="13" customFormat="true" ht="12" hidden="false" customHeight="false" outlineLevel="0" collapsed="false">
      <c r="A45" s="48"/>
      <c r="B45" s="15"/>
      <c r="C45" s="16"/>
      <c r="D45" s="16"/>
      <c r="E45" s="16"/>
      <c r="F45" s="16"/>
      <c r="G45" s="16"/>
      <c r="H45" s="16"/>
      <c r="I45" s="16"/>
      <c r="J45" s="16"/>
      <c r="K45" s="16" t="s">
        <v>46</v>
      </c>
      <c r="L45" s="15" t="n">
        <v>15</v>
      </c>
      <c r="M45" s="16"/>
      <c r="N45" s="38" t="n">
        <f aca="false">M45*L45</f>
        <v>0</v>
      </c>
    </row>
    <row r="46" s="13" customFormat="true" ht="12" hidden="false" customHeight="false" outlineLevel="0" collapsed="false">
      <c r="A46" s="49"/>
      <c r="B46" s="19"/>
      <c r="C46" s="20"/>
      <c r="D46" s="20"/>
      <c r="E46" s="20"/>
      <c r="F46" s="20"/>
      <c r="G46" s="20"/>
      <c r="H46" s="20"/>
      <c r="I46" s="20"/>
      <c r="J46" s="20"/>
      <c r="K46" s="20" t="s">
        <v>47</v>
      </c>
      <c r="L46" s="19" t="n">
        <v>10</v>
      </c>
      <c r="M46" s="20"/>
      <c r="N46" s="33" t="n">
        <f aca="false">M46*L46</f>
        <v>0</v>
      </c>
    </row>
    <row r="47" s="13" customFormat="true" ht="12" hidden="false" customHeight="false" outlineLevel="0" collapsed="false">
      <c r="A47" s="47" t="s">
        <v>125</v>
      </c>
      <c r="B47" s="10" t="s">
        <v>45</v>
      </c>
      <c r="C47" s="11" t="n">
        <v>5</v>
      </c>
      <c r="D47" s="11" t="n">
        <v>6</v>
      </c>
      <c r="E47" s="11" t="s">
        <v>20</v>
      </c>
      <c r="F47" s="11" t="s">
        <v>21</v>
      </c>
      <c r="G47" s="11" t="s">
        <v>20</v>
      </c>
      <c r="H47" s="11" t="n">
        <v>10</v>
      </c>
      <c r="I47" s="11" t="n">
        <v>10</v>
      </c>
      <c r="J47" s="11" t="n">
        <v>12</v>
      </c>
      <c r="K47" s="36" t="s">
        <v>126</v>
      </c>
      <c r="L47" s="10" t="n">
        <v>60</v>
      </c>
      <c r="M47" s="11"/>
      <c r="N47" s="30" t="n">
        <f aca="false">M47*L47</f>
        <v>0</v>
      </c>
    </row>
    <row r="48" s="13" customFormat="true" ht="12" hidden="false" customHeight="false" outlineLevel="0" collapsed="false">
      <c r="A48" s="48"/>
      <c r="B48" s="15"/>
      <c r="C48" s="16" t="n">
        <v>10</v>
      </c>
      <c r="D48" s="16" t="n">
        <v>6</v>
      </c>
      <c r="E48" s="16" t="s">
        <v>20</v>
      </c>
      <c r="F48" s="16" t="s">
        <v>21</v>
      </c>
      <c r="G48" s="16" t="s">
        <v>20</v>
      </c>
      <c r="H48" s="16" t="n">
        <v>10</v>
      </c>
      <c r="I48" s="16" t="n">
        <v>11</v>
      </c>
      <c r="J48" s="16" t="n">
        <v>13</v>
      </c>
      <c r="K48" s="23" t="s">
        <v>126</v>
      </c>
      <c r="L48" s="15" t="n">
        <v>110</v>
      </c>
      <c r="M48" s="16"/>
      <c r="N48" s="38" t="n">
        <f aca="false">M48*L48</f>
        <v>0</v>
      </c>
    </row>
    <row r="49" s="13" customFormat="true" ht="12" hidden="false" customHeight="false" outlineLevel="0" collapsed="false">
      <c r="A49" s="48"/>
      <c r="B49" s="15"/>
      <c r="C49" s="16" t="n">
        <v>20</v>
      </c>
      <c r="D49" s="16" t="n">
        <v>6</v>
      </c>
      <c r="E49" s="16" t="s">
        <v>20</v>
      </c>
      <c r="F49" s="16" t="s">
        <v>21</v>
      </c>
      <c r="G49" s="16" t="s">
        <v>20</v>
      </c>
      <c r="H49" s="16" t="n">
        <v>25</v>
      </c>
      <c r="I49" s="16" t="n">
        <v>14</v>
      </c>
      <c r="J49" s="16" t="n">
        <v>16</v>
      </c>
      <c r="K49" s="23" t="s">
        <v>126</v>
      </c>
      <c r="L49" s="15" t="n">
        <v>160</v>
      </c>
      <c r="M49" s="16"/>
      <c r="N49" s="38" t="n">
        <f aca="false">M49*L49</f>
        <v>0</v>
      </c>
    </row>
    <row r="50" s="13" customFormat="true" ht="12" hidden="false" customHeight="false" outlineLevel="0" collapsed="false">
      <c r="A50" s="49"/>
      <c r="B50" s="19"/>
      <c r="C50" s="20"/>
      <c r="D50" s="20"/>
      <c r="E50" s="20"/>
      <c r="F50" s="20"/>
      <c r="G50" s="20"/>
      <c r="H50" s="20"/>
      <c r="I50" s="20"/>
      <c r="J50" s="20"/>
      <c r="K50" s="20" t="s">
        <v>46</v>
      </c>
      <c r="L50" s="19" t="n">
        <v>15</v>
      </c>
      <c r="M50" s="20"/>
      <c r="N50" s="33" t="n">
        <f aca="false">M50*L50</f>
        <v>0</v>
      </c>
    </row>
    <row r="51" s="13" customFormat="true" ht="12" hidden="false" customHeight="false" outlineLevel="0" collapsed="false">
      <c r="A51" s="47" t="s">
        <v>127</v>
      </c>
      <c r="B51" s="10" t="s">
        <v>45</v>
      </c>
      <c r="C51" s="11" t="n">
        <v>10</v>
      </c>
      <c r="D51" s="11" t="n">
        <v>6</v>
      </c>
      <c r="E51" s="11" t="s">
        <v>36</v>
      </c>
      <c r="F51" s="11" t="s">
        <v>36</v>
      </c>
      <c r="G51" s="11" t="s">
        <v>36</v>
      </c>
      <c r="H51" s="11" t="n">
        <v>10</v>
      </c>
      <c r="I51" s="11" t="n">
        <v>11</v>
      </c>
      <c r="J51" s="11" t="n">
        <v>13</v>
      </c>
      <c r="K51" s="36" t="s">
        <v>128</v>
      </c>
      <c r="L51" s="10" t="n">
        <v>120</v>
      </c>
      <c r="M51" s="11"/>
      <c r="N51" s="30" t="n">
        <f aca="false">M51*L51</f>
        <v>0</v>
      </c>
    </row>
    <row r="52" s="13" customFormat="true" ht="12" hidden="false" customHeight="false" outlineLevel="0" collapsed="false">
      <c r="A52" s="48"/>
      <c r="B52" s="15"/>
      <c r="C52" s="16" t="n">
        <v>20</v>
      </c>
      <c r="D52" s="16" t="n">
        <v>6</v>
      </c>
      <c r="E52" s="16" t="s">
        <v>36</v>
      </c>
      <c r="F52" s="16" t="s">
        <v>36</v>
      </c>
      <c r="G52" s="16" t="s">
        <v>36</v>
      </c>
      <c r="H52" s="16" t="n">
        <v>10</v>
      </c>
      <c r="I52" s="16" t="n">
        <v>14</v>
      </c>
      <c r="J52" s="16" t="n">
        <v>16</v>
      </c>
      <c r="K52" s="23" t="s">
        <v>128</v>
      </c>
      <c r="L52" s="15" t="n">
        <v>160</v>
      </c>
      <c r="M52" s="16"/>
      <c r="N52" s="38" t="n">
        <f aca="false">M52*L52</f>
        <v>0</v>
      </c>
    </row>
    <row r="53" s="13" customFormat="true" ht="12" hidden="false" customHeight="false" outlineLevel="0" collapsed="false">
      <c r="A53" s="48"/>
      <c r="B53" s="15"/>
      <c r="C53" s="16" t="n">
        <v>40</v>
      </c>
      <c r="D53" s="16" t="n">
        <v>6</v>
      </c>
      <c r="E53" s="16" t="s">
        <v>36</v>
      </c>
      <c r="F53" s="16" t="s">
        <v>36</v>
      </c>
      <c r="G53" s="16" t="s">
        <v>36</v>
      </c>
      <c r="H53" s="16" t="n">
        <v>20</v>
      </c>
      <c r="I53" s="16" t="n">
        <v>21</v>
      </c>
      <c r="J53" s="16" t="n">
        <v>23</v>
      </c>
      <c r="K53" s="23" t="s">
        <v>128</v>
      </c>
      <c r="L53" s="15" t="n">
        <v>305</v>
      </c>
      <c r="M53" s="16"/>
      <c r="N53" s="38" t="n">
        <f aca="false">M53*L53</f>
        <v>0</v>
      </c>
    </row>
    <row r="54" s="13" customFormat="true" ht="12" hidden="false" customHeight="false" outlineLevel="0" collapsed="false">
      <c r="A54" s="48"/>
      <c r="B54" s="15"/>
      <c r="C54" s="16"/>
      <c r="D54" s="16"/>
      <c r="E54" s="16"/>
      <c r="F54" s="16"/>
      <c r="G54" s="16"/>
      <c r="H54" s="16"/>
      <c r="I54" s="16"/>
      <c r="J54" s="16"/>
      <c r="K54" s="16" t="s">
        <v>46</v>
      </c>
      <c r="L54" s="15" t="n">
        <v>15</v>
      </c>
      <c r="M54" s="16"/>
      <c r="N54" s="38" t="n">
        <f aca="false">M54*L54</f>
        <v>0</v>
      </c>
    </row>
    <row r="55" s="13" customFormat="true" ht="12" hidden="false" customHeight="false" outlineLevel="0" collapsed="false">
      <c r="A55" s="49"/>
      <c r="B55" s="19"/>
      <c r="C55" s="20"/>
      <c r="D55" s="20"/>
      <c r="E55" s="20"/>
      <c r="F55" s="20"/>
      <c r="G55" s="20"/>
      <c r="H55" s="20"/>
      <c r="I55" s="20"/>
      <c r="J55" s="20"/>
      <c r="K55" s="20" t="s">
        <v>47</v>
      </c>
      <c r="L55" s="19" t="n">
        <v>10</v>
      </c>
      <c r="M55" s="20"/>
      <c r="N55" s="33" t="n">
        <f aca="false">M55*L55</f>
        <v>0</v>
      </c>
    </row>
    <row r="56" s="13" customFormat="true" ht="12" hidden="false" customHeight="false" outlineLevel="0" collapsed="false">
      <c r="A56" s="47" t="s">
        <v>129</v>
      </c>
      <c r="B56" s="10" t="s">
        <v>45</v>
      </c>
      <c r="C56" s="11" t="n">
        <v>10</v>
      </c>
      <c r="D56" s="11" t="n">
        <v>6</v>
      </c>
      <c r="E56" s="11" t="s">
        <v>36</v>
      </c>
      <c r="F56" s="11" t="s">
        <v>36</v>
      </c>
      <c r="G56" s="11" t="s">
        <v>20</v>
      </c>
      <c r="H56" s="11" t="n">
        <v>10</v>
      </c>
      <c r="I56" s="11" t="n">
        <v>11</v>
      </c>
      <c r="J56" s="11" t="n">
        <v>13</v>
      </c>
      <c r="K56" s="36" t="s">
        <v>130</v>
      </c>
      <c r="L56" s="10" t="n">
        <v>105</v>
      </c>
      <c r="M56" s="11"/>
      <c r="N56" s="30" t="n">
        <f aca="false">M56*L56</f>
        <v>0</v>
      </c>
    </row>
    <row r="57" s="13" customFormat="true" ht="12" hidden="false" customHeight="false" outlineLevel="0" collapsed="false">
      <c r="A57" s="48"/>
      <c r="B57" s="15"/>
      <c r="C57" s="16" t="n">
        <v>20</v>
      </c>
      <c r="D57" s="16" t="n">
        <v>6</v>
      </c>
      <c r="E57" s="16" t="s">
        <v>36</v>
      </c>
      <c r="F57" s="16" t="s">
        <v>36</v>
      </c>
      <c r="G57" s="16" t="s">
        <v>20</v>
      </c>
      <c r="H57" s="16" t="n">
        <v>10</v>
      </c>
      <c r="I57" s="16" t="n">
        <v>14</v>
      </c>
      <c r="J57" s="16" t="n">
        <v>16</v>
      </c>
      <c r="K57" s="23" t="s">
        <v>128</v>
      </c>
      <c r="L57" s="15" t="n">
        <v>140</v>
      </c>
      <c r="M57" s="16"/>
      <c r="N57" s="38" t="n">
        <f aca="false">M57*L57</f>
        <v>0</v>
      </c>
    </row>
    <row r="58" s="13" customFormat="true" ht="12" hidden="false" customHeight="false" outlineLevel="0" collapsed="false">
      <c r="A58" s="48"/>
      <c r="B58" s="15"/>
      <c r="C58" s="16"/>
      <c r="D58" s="16"/>
      <c r="E58" s="16"/>
      <c r="F58" s="16"/>
      <c r="G58" s="16"/>
      <c r="H58" s="16"/>
      <c r="I58" s="16"/>
      <c r="J58" s="16"/>
      <c r="K58" s="16" t="s">
        <v>46</v>
      </c>
      <c r="L58" s="15" t="n">
        <v>15</v>
      </c>
      <c r="M58" s="16"/>
      <c r="N58" s="38" t="n">
        <f aca="false">M58*L58</f>
        <v>0</v>
      </c>
    </row>
    <row r="59" s="13" customFormat="true" ht="12" hidden="false" customHeight="false" outlineLevel="0" collapsed="false">
      <c r="A59" s="49"/>
      <c r="B59" s="19"/>
      <c r="C59" s="20"/>
      <c r="D59" s="20"/>
      <c r="E59" s="20"/>
      <c r="F59" s="20"/>
      <c r="G59" s="20"/>
      <c r="H59" s="20"/>
      <c r="I59" s="20"/>
      <c r="J59" s="20"/>
      <c r="K59" s="20" t="s">
        <v>47</v>
      </c>
      <c r="L59" s="19" t="n">
        <v>10</v>
      </c>
      <c r="M59" s="20"/>
      <c r="N59" s="33" t="n">
        <f aca="false">M59*L59</f>
        <v>0</v>
      </c>
    </row>
    <row r="60" s="13" customFormat="true" ht="12" hidden="false" customHeight="false" outlineLevel="0" collapsed="false">
      <c r="A60" s="47" t="s">
        <v>131</v>
      </c>
      <c r="B60" s="10" t="s">
        <v>70</v>
      </c>
      <c r="C60" s="11" t="n">
        <v>5</v>
      </c>
      <c r="D60" s="11" t="n">
        <v>8</v>
      </c>
      <c r="E60" s="11" t="s">
        <v>20</v>
      </c>
      <c r="F60" s="11" t="s">
        <v>21</v>
      </c>
      <c r="G60" s="11" t="s">
        <v>22</v>
      </c>
      <c r="H60" s="11" t="n">
        <v>9</v>
      </c>
      <c r="I60" s="11" t="n">
        <v>11</v>
      </c>
      <c r="J60" s="11" t="n">
        <v>13</v>
      </c>
      <c r="K60" s="36" t="s">
        <v>28</v>
      </c>
      <c r="L60" s="10" t="n">
        <v>95</v>
      </c>
      <c r="M60" s="11"/>
      <c r="N60" s="30" t="n">
        <f aca="false">M60*L60</f>
        <v>0</v>
      </c>
    </row>
    <row r="61" s="13" customFormat="true" ht="12" hidden="false" customHeight="false" outlineLevel="0" collapsed="false">
      <c r="A61" s="48"/>
      <c r="B61" s="15"/>
      <c r="C61" s="16" t="n">
        <v>10</v>
      </c>
      <c r="D61" s="16" t="n">
        <v>8</v>
      </c>
      <c r="E61" s="16" t="s">
        <v>20</v>
      </c>
      <c r="F61" s="16" t="s">
        <v>21</v>
      </c>
      <c r="G61" s="16" t="s">
        <v>22</v>
      </c>
      <c r="H61" s="16" t="n">
        <v>18</v>
      </c>
      <c r="I61" s="16" t="n">
        <v>14</v>
      </c>
      <c r="J61" s="16" t="n">
        <v>16</v>
      </c>
      <c r="K61" s="23" t="s">
        <v>28</v>
      </c>
      <c r="L61" s="15" t="n">
        <v>175</v>
      </c>
      <c r="M61" s="16"/>
      <c r="N61" s="38" t="n">
        <f aca="false">M61*L61</f>
        <v>0</v>
      </c>
    </row>
    <row r="62" s="13" customFormat="true" ht="12" hidden="false" customHeight="false" outlineLevel="0" collapsed="false">
      <c r="A62" s="48"/>
      <c r="B62" s="15"/>
      <c r="C62" s="16"/>
      <c r="D62" s="16"/>
      <c r="E62" s="16"/>
      <c r="F62" s="16"/>
      <c r="G62" s="16"/>
      <c r="H62" s="16"/>
      <c r="I62" s="16"/>
      <c r="J62" s="16"/>
      <c r="K62" s="16" t="s">
        <v>46</v>
      </c>
      <c r="L62" s="15" t="n">
        <v>15</v>
      </c>
      <c r="M62" s="16"/>
      <c r="N62" s="38" t="n">
        <f aca="false">M62*L62</f>
        <v>0</v>
      </c>
    </row>
    <row r="63" s="13" customFormat="true" ht="12" hidden="false" customHeight="false" outlineLevel="0" collapsed="false">
      <c r="A63" s="49"/>
      <c r="B63" s="19"/>
      <c r="C63" s="20"/>
      <c r="D63" s="20"/>
      <c r="E63" s="20"/>
      <c r="F63" s="20"/>
      <c r="G63" s="20"/>
      <c r="H63" s="20"/>
      <c r="I63" s="20"/>
      <c r="J63" s="20"/>
      <c r="K63" s="20" t="s">
        <v>47</v>
      </c>
      <c r="L63" s="19" t="n">
        <v>10</v>
      </c>
      <c r="M63" s="20"/>
      <c r="N63" s="33" t="n">
        <f aca="false">M63*L63</f>
        <v>0</v>
      </c>
    </row>
    <row r="64" s="13" customFormat="true" ht="12" hidden="false" customHeight="false" outlineLevel="0" collapsed="false">
      <c r="A64" s="47" t="s">
        <v>132</v>
      </c>
      <c r="B64" s="10" t="s">
        <v>45</v>
      </c>
      <c r="C64" s="11" t="n">
        <v>5</v>
      </c>
      <c r="D64" s="11" t="n">
        <v>8</v>
      </c>
      <c r="E64" s="11" t="s">
        <v>36</v>
      </c>
      <c r="F64" s="11" t="s">
        <v>21</v>
      </c>
      <c r="G64" s="11" t="s">
        <v>20</v>
      </c>
      <c r="H64" s="11" t="n">
        <v>5</v>
      </c>
      <c r="I64" s="11" t="n">
        <v>9</v>
      </c>
      <c r="J64" s="11" t="n">
        <v>11</v>
      </c>
      <c r="K64" s="36" t="s">
        <v>133</v>
      </c>
      <c r="L64" s="10" t="n">
        <v>50</v>
      </c>
      <c r="M64" s="11"/>
      <c r="N64" s="30" t="n">
        <f aca="false">M64*L64</f>
        <v>0</v>
      </c>
    </row>
    <row r="65" s="13" customFormat="true" ht="12" hidden="false" customHeight="false" outlineLevel="0" collapsed="false">
      <c r="A65" s="49"/>
      <c r="B65" s="19"/>
      <c r="C65" s="20" t="n">
        <v>10</v>
      </c>
      <c r="D65" s="20" t="n">
        <v>8</v>
      </c>
      <c r="E65" s="20" t="s">
        <v>36</v>
      </c>
      <c r="F65" s="20" t="s">
        <v>21</v>
      </c>
      <c r="G65" s="20" t="s">
        <v>20</v>
      </c>
      <c r="H65" s="20" t="n">
        <v>10</v>
      </c>
      <c r="I65" s="20" t="n">
        <v>10</v>
      </c>
      <c r="J65" s="20" t="n">
        <v>12</v>
      </c>
      <c r="K65" s="35" t="s">
        <v>133</v>
      </c>
      <c r="L65" s="19" t="n">
        <v>90</v>
      </c>
      <c r="M65" s="20"/>
      <c r="N65" s="33" t="n">
        <f aca="false">M65*L65</f>
        <v>0</v>
      </c>
    </row>
    <row r="66" s="13" customFormat="true" ht="12" hidden="false" customHeight="false" outlineLevel="0" collapsed="false">
      <c r="A66" s="47" t="s">
        <v>134</v>
      </c>
      <c r="B66" s="10" t="s">
        <v>70</v>
      </c>
      <c r="C66" s="11" t="n">
        <v>5</v>
      </c>
      <c r="D66" s="11" t="n">
        <v>10</v>
      </c>
      <c r="E66" s="11" t="s">
        <v>36</v>
      </c>
      <c r="F66" s="11" t="s">
        <v>36</v>
      </c>
      <c r="G66" s="11" t="s">
        <v>20</v>
      </c>
      <c r="H66" s="11" t="n">
        <v>5</v>
      </c>
      <c r="I66" s="11" t="n">
        <v>11</v>
      </c>
      <c r="J66" s="11" t="n">
        <v>13</v>
      </c>
      <c r="K66" s="36" t="s">
        <v>135</v>
      </c>
      <c r="L66" s="10" t="n">
        <v>90</v>
      </c>
      <c r="M66" s="11"/>
      <c r="N66" s="30" t="n">
        <f aca="false">M66*L66</f>
        <v>0</v>
      </c>
    </row>
    <row r="67" s="13" customFormat="true" ht="12" hidden="false" customHeight="false" outlineLevel="0" collapsed="false">
      <c r="A67" s="48"/>
      <c r="B67" s="15"/>
      <c r="C67" s="16" t="n">
        <v>10</v>
      </c>
      <c r="D67" s="16" t="n">
        <v>10</v>
      </c>
      <c r="E67" s="16" t="s">
        <v>36</v>
      </c>
      <c r="F67" s="16" t="s">
        <v>36</v>
      </c>
      <c r="G67" s="16" t="s">
        <v>20</v>
      </c>
      <c r="H67" s="16" t="n">
        <v>10</v>
      </c>
      <c r="I67" s="16" t="n">
        <v>14</v>
      </c>
      <c r="J67" s="16" t="n">
        <v>16</v>
      </c>
      <c r="K67" s="23" t="s">
        <v>135</v>
      </c>
      <c r="L67" s="15" t="n">
        <v>160</v>
      </c>
      <c r="M67" s="16"/>
      <c r="N67" s="38" t="n">
        <f aca="false">M67*L67</f>
        <v>0</v>
      </c>
    </row>
    <row r="68" s="13" customFormat="true" ht="12" hidden="false" customHeight="false" outlineLevel="0" collapsed="false">
      <c r="A68" s="49"/>
      <c r="B68" s="19"/>
      <c r="C68" s="20"/>
      <c r="D68" s="20"/>
      <c r="E68" s="20"/>
      <c r="F68" s="20"/>
      <c r="G68" s="20"/>
      <c r="H68" s="20"/>
      <c r="I68" s="20"/>
      <c r="J68" s="20"/>
      <c r="K68" s="20" t="s">
        <v>47</v>
      </c>
      <c r="L68" s="19" t="n">
        <v>10</v>
      </c>
      <c r="M68" s="20"/>
      <c r="N68" s="33" t="n">
        <f aca="false">M68*L68</f>
        <v>0</v>
      </c>
    </row>
    <row r="69" s="13" customFormat="true" ht="12" hidden="false" customHeight="false" outlineLevel="0" collapsed="false">
      <c r="A69" s="47" t="s">
        <v>136</v>
      </c>
      <c r="B69" s="10" t="s">
        <v>70</v>
      </c>
      <c r="C69" s="11" t="n">
        <v>1</v>
      </c>
      <c r="D69" s="11" t="n">
        <v>7</v>
      </c>
      <c r="E69" s="11" t="s">
        <v>36</v>
      </c>
      <c r="F69" s="11" t="s">
        <v>21</v>
      </c>
      <c r="G69" s="11" t="s">
        <v>22</v>
      </c>
      <c r="H69" s="11" t="n">
        <v>4</v>
      </c>
      <c r="I69" s="11" t="n">
        <v>10</v>
      </c>
      <c r="J69" s="11" t="n">
        <v>12</v>
      </c>
      <c r="K69" s="36" t="s">
        <v>137</v>
      </c>
      <c r="L69" s="10" t="n">
        <v>60</v>
      </c>
      <c r="M69" s="11"/>
      <c r="N69" s="30" t="n">
        <f aca="false">M69*L69</f>
        <v>0</v>
      </c>
    </row>
    <row r="70" s="13" customFormat="true" ht="12" hidden="false" customHeight="false" outlineLevel="0" collapsed="false">
      <c r="A70" s="48"/>
      <c r="B70" s="15" t="s">
        <v>58</v>
      </c>
      <c r="C70" s="16" t="n">
        <v>3</v>
      </c>
      <c r="D70" s="16" t="n">
        <v>7</v>
      </c>
      <c r="E70" s="16" t="s">
        <v>36</v>
      </c>
      <c r="F70" s="16" t="s">
        <v>21</v>
      </c>
      <c r="G70" s="16" t="s">
        <v>22</v>
      </c>
      <c r="H70" s="16" t="n">
        <v>12</v>
      </c>
      <c r="I70" s="16" t="n">
        <v>12</v>
      </c>
      <c r="J70" s="16" t="n">
        <v>14</v>
      </c>
      <c r="K70" s="23" t="s">
        <v>137</v>
      </c>
      <c r="L70" s="15" t="n">
        <v>140</v>
      </c>
      <c r="M70" s="16"/>
      <c r="N70" s="38" t="n">
        <f aca="false">M70*L70</f>
        <v>0</v>
      </c>
    </row>
    <row r="71" s="13" customFormat="true" ht="12" hidden="false" customHeight="false" outlineLevel="0" collapsed="false">
      <c r="A71" s="48"/>
      <c r="B71" s="15"/>
      <c r="C71" s="16" t="n">
        <v>6</v>
      </c>
      <c r="D71" s="16" t="n">
        <v>7</v>
      </c>
      <c r="E71" s="16" t="s">
        <v>36</v>
      </c>
      <c r="F71" s="16" t="s">
        <v>21</v>
      </c>
      <c r="G71" s="16" t="s">
        <v>22</v>
      </c>
      <c r="H71" s="16" t="n">
        <v>24</v>
      </c>
      <c r="I71" s="16" t="n">
        <v>15</v>
      </c>
      <c r="J71" s="16" t="n">
        <v>17</v>
      </c>
      <c r="K71" s="23" t="s">
        <v>137</v>
      </c>
      <c r="L71" s="15" t="n">
        <v>265</v>
      </c>
      <c r="M71" s="16"/>
      <c r="N71" s="38" t="n">
        <f aca="false">M71*L71</f>
        <v>0</v>
      </c>
    </row>
    <row r="72" s="13" customFormat="true" ht="12" hidden="false" customHeight="false" outlineLevel="0" collapsed="false">
      <c r="A72" s="48"/>
      <c r="B72" s="15"/>
      <c r="C72" s="16"/>
      <c r="D72" s="16"/>
      <c r="E72" s="16"/>
      <c r="F72" s="16"/>
      <c r="G72" s="16"/>
      <c r="H72" s="16"/>
      <c r="I72" s="16"/>
      <c r="J72" s="16"/>
      <c r="K72" s="16" t="s">
        <v>46</v>
      </c>
      <c r="L72" s="15" t="n">
        <v>15</v>
      </c>
      <c r="M72" s="16"/>
      <c r="N72" s="38" t="n">
        <f aca="false">M72*L72</f>
        <v>0</v>
      </c>
    </row>
    <row r="73" s="13" customFormat="true" ht="12" hidden="false" customHeight="false" outlineLevel="0" collapsed="false">
      <c r="A73" s="49"/>
      <c r="B73" s="19"/>
      <c r="C73" s="20"/>
      <c r="D73" s="20"/>
      <c r="E73" s="20"/>
      <c r="F73" s="20"/>
      <c r="G73" s="20"/>
      <c r="H73" s="20"/>
      <c r="I73" s="20"/>
      <c r="J73" s="20"/>
      <c r="K73" s="20" t="s">
        <v>47</v>
      </c>
      <c r="L73" s="19" t="n">
        <v>10</v>
      </c>
      <c r="M73" s="20"/>
      <c r="N73" s="33" t="n">
        <f aca="false">M73*L73</f>
        <v>0</v>
      </c>
    </row>
    <row r="74" s="13" customFormat="true" ht="12" hidden="false" customHeight="false" outlineLevel="0" collapsed="false">
      <c r="A74" s="47" t="s">
        <v>138</v>
      </c>
      <c r="B74" s="10" t="s">
        <v>45</v>
      </c>
      <c r="C74" s="11" t="n">
        <v>10</v>
      </c>
      <c r="D74" s="11" t="n">
        <v>5</v>
      </c>
      <c r="E74" s="11" t="s">
        <v>36</v>
      </c>
      <c r="F74" s="11" t="s">
        <v>21</v>
      </c>
      <c r="G74" s="11" t="s">
        <v>36</v>
      </c>
      <c r="H74" s="11" t="n">
        <v>20</v>
      </c>
      <c r="I74" s="11" t="n">
        <v>11</v>
      </c>
      <c r="J74" s="11" t="n">
        <v>13</v>
      </c>
      <c r="K74" s="36" t="s">
        <v>111</v>
      </c>
      <c r="L74" s="10" t="n">
        <v>115</v>
      </c>
      <c r="M74" s="11"/>
      <c r="N74" s="30" t="n">
        <f aca="false">M74*L74</f>
        <v>0</v>
      </c>
    </row>
    <row r="75" s="13" customFormat="true" ht="12" hidden="false" customHeight="false" outlineLevel="0" collapsed="false">
      <c r="A75" s="48"/>
      <c r="B75" s="15"/>
      <c r="C75" s="16" t="n">
        <v>20</v>
      </c>
      <c r="D75" s="16" t="n">
        <v>5</v>
      </c>
      <c r="E75" s="16" t="s">
        <v>36</v>
      </c>
      <c r="F75" s="16" t="s">
        <v>21</v>
      </c>
      <c r="G75" s="16" t="s">
        <v>36</v>
      </c>
      <c r="H75" s="16" t="n">
        <v>20</v>
      </c>
      <c r="I75" s="16" t="n">
        <v>14</v>
      </c>
      <c r="J75" s="16" t="n">
        <v>16</v>
      </c>
      <c r="K75" s="23" t="s">
        <v>111</v>
      </c>
      <c r="L75" s="15" t="n">
        <v>150</v>
      </c>
      <c r="M75" s="16"/>
      <c r="N75" s="38" t="n">
        <f aca="false">M75*L75</f>
        <v>0</v>
      </c>
    </row>
    <row r="76" s="13" customFormat="true" ht="12" hidden="false" customHeight="false" outlineLevel="0" collapsed="false">
      <c r="A76" s="48"/>
      <c r="B76" s="15"/>
      <c r="C76" s="16" t="n">
        <v>40</v>
      </c>
      <c r="D76" s="16" t="n">
        <v>5</v>
      </c>
      <c r="E76" s="16" t="s">
        <v>36</v>
      </c>
      <c r="F76" s="16" t="s">
        <v>21</v>
      </c>
      <c r="G76" s="16" t="s">
        <v>36</v>
      </c>
      <c r="H76" s="16" t="n">
        <v>40</v>
      </c>
      <c r="I76" s="16" t="n">
        <v>21</v>
      </c>
      <c r="J76" s="16" t="n">
        <v>23</v>
      </c>
      <c r="K76" s="23" t="s">
        <v>111</v>
      </c>
      <c r="L76" s="15" t="n">
        <v>285</v>
      </c>
      <c r="M76" s="16"/>
      <c r="N76" s="38" t="n">
        <f aca="false">M76*L76</f>
        <v>0</v>
      </c>
    </row>
    <row r="77" s="13" customFormat="true" ht="12" hidden="false" customHeight="false" outlineLevel="0" collapsed="false">
      <c r="A77" s="48"/>
      <c r="B77" s="15"/>
      <c r="C77" s="16"/>
      <c r="D77" s="16"/>
      <c r="E77" s="16"/>
      <c r="F77" s="16"/>
      <c r="G77" s="16"/>
      <c r="H77" s="16"/>
      <c r="I77" s="16"/>
      <c r="J77" s="16"/>
      <c r="K77" s="16" t="s">
        <v>46</v>
      </c>
      <c r="L77" s="15" t="n">
        <v>15</v>
      </c>
      <c r="M77" s="16"/>
      <c r="N77" s="38" t="n">
        <f aca="false">M77*L77</f>
        <v>0</v>
      </c>
    </row>
    <row r="78" s="13" customFormat="true" ht="12" hidden="false" customHeight="false" outlineLevel="0" collapsed="false">
      <c r="A78" s="49"/>
      <c r="B78" s="19"/>
      <c r="C78" s="20"/>
      <c r="D78" s="20"/>
      <c r="E78" s="20"/>
      <c r="F78" s="20"/>
      <c r="G78" s="20"/>
      <c r="H78" s="20"/>
      <c r="I78" s="20"/>
      <c r="J78" s="20"/>
      <c r="K78" s="20" t="s">
        <v>47</v>
      </c>
      <c r="L78" s="19" t="n">
        <v>10</v>
      </c>
      <c r="M78" s="20"/>
      <c r="N78" s="33" t="n">
        <f aca="false">M78*L78</f>
        <v>0</v>
      </c>
    </row>
    <row r="79" s="13" customFormat="true" ht="12" hidden="false" customHeight="false" outlineLevel="0" collapsed="false">
      <c r="A79" s="47" t="s">
        <v>139</v>
      </c>
      <c r="B79" s="10" t="s">
        <v>78</v>
      </c>
      <c r="C79" s="11" t="n">
        <v>1</v>
      </c>
      <c r="D79" s="11" t="n">
        <v>6</v>
      </c>
      <c r="E79" s="11" t="s">
        <v>21</v>
      </c>
      <c r="F79" s="11" t="s">
        <v>36</v>
      </c>
      <c r="G79" s="11" t="s">
        <v>36</v>
      </c>
      <c r="H79" s="11" t="n">
        <v>2</v>
      </c>
      <c r="I79" s="11" t="n">
        <v>10</v>
      </c>
      <c r="J79" s="11" t="n">
        <v>12</v>
      </c>
      <c r="K79" s="36" t="s">
        <v>140</v>
      </c>
      <c r="L79" s="10" t="n">
        <v>75</v>
      </c>
      <c r="M79" s="11"/>
      <c r="N79" s="30" t="n">
        <f aca="false">M79*L79</f>
        <v>0</v>
      </c>
    </row>
    <row r="80" s="13" customFormat="true" ht="12" hidden="false" customHeight="false" outlineLevel="0" collapsed="false">
      <c r="A80" s="49"/>
      <c r="B80" s="19" t="s">
        <v>80</v>
      </c>
      <c r="C80" s="20"/>
      <c r="D80" s="20"/>
      <c r="E80" s="20"/>
      <c r="F80" s="20"/>
      <c r="G80" s="20"/>
      <c r="H80" s="20"/>
      <c r="I80" s="20"/>
      <c r="J80" s="20"/>
      <c r="K80" s="35"/>
      <c r="L80" s="19"/>
      <c r="M80" s="20"/>
      <c r="N80" s="19"/>
    </row>
    <row r="81" s="13" customFormat="true" ht="12" hidden="false" customHeight="false" outlineLevel="0" collapsed="false">
      <c r="A81" s="47" t="s">
        <v>141</v>
      </c>
      <c r="B81" s="10" t="s">
        <v>78</v>
      </c>
      <c r="C81" s="11" t="n">
        <v>1</v>
      </c>
      <c r="D81" s="11" t="n">
        <v>6</v>
      </c>
      <c r="E81" s="11" t="s">
        <v>21</v>
      </c>
      <c r="F81" s="11" t="s">
        <v>21</v>
      </c>
      <c r="G81" s="11" t="s">
        <v>36</v>
      </c>
      <c r="H81" s="11" t="s">
        <v>142</v>
      </c>
      <c r="I81" s="11" t="n">
        <v>10</v>
      </c>
      <c r="J81" s="11" t="n">
        <v>12</v>
      </c>
      <c r="K81" s="36" t="s">
        <v>143</v>
      </c>
      <c r="L81" s="10" t="n">
        <v>60</v>
      </c>
      <c r="M81" s="11"/>
      <c r="N81" s="30" t="n">
        <f aca="false">M81*L81</f>
        <v>0</v>
      </c>
    </row>
    <row r="82" s="13" customFormat="true" ht="12" hidden="false" customHeight="false" outlineLevel="0" collapsed="false">
      <c r="A82" s="49"/>
      <c r="B82" s="19" t="s">
        <v>80</v>
      </c>
      <c r="C82" s="20"/>
      <c r="D82" s="20"/>
      <c r="E82" s="20"/>
      <c r="F82" s="20"/>
      <c r="G82" s="20"/>
      <c r="H82" s="20"/>
      <c r="I82" s="20"/>
      <c r="J82" s="20"/>
      <c r="K82" s="35"/>
      <c r="L82" s="19"/>
      <c r="M82" s="20"/>
      <c r="N82" s="19"/>
    </row>
    <row r="83" customFormat="false" ht="14.25" hidden="false" customHeight="false" outlineLevel="0" collapsed="false">
      <c r="M83" s="50" t="s">
        <v>92</v>
      </c>
      <c r="N83" s="1" t="n">
        <f aca="false">SUM(N5:N82)</f>
        <v>0</v>
      </c>
    </row>
  </sheetData>
  <mergeCells count="2">
    <mergeCell ref="A1:N1"/>
    <mergeCell ref="I4:J4"/>
  </mergeCells>
  <printOptions headings="false" gridLines="false" gridLinesSet="true" horizontalCentered="false" verticalCentered="false"/>
  <pageMargins left="0.320138888888889" right="0.4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1" width="4.24"/>
    <col collapsed="false" customWidth="true" hidden="false" outlineLevel="0" max="3" min="3" style="1" width="4.12"/>
    <col collapsed="false" customWidth="true" hidden="false" outlineLevel="0" max="4" min="4" style="1" width="6.37"/>
    <col collapsed="false" customWidth="true" hidden="false" outlineLevel="0" max="5" min="5" style="1" width="5.86"/>
    <col collapsed="false" customWidth="true" hidden="false" outlineLevel="0" max="6" min="6" style="1" width="6.12"/>
    <col collapsed="false" customWidth="true" hidden="false" outlineLevel="0" max="7" min="7" style="1" width="8.37"/>
    <col collapsed="false" customWidth="true" hidden="false" outlineLevel="0" max="8" min="8" style="1" width="6.86"/>
    <col collapsed="false" customWidth="true" hidden="false" outlineLevel="0" max="9" min="9" style="1" width="3.12"/>
    <col collapsed="false" customWidth="true" hidden="false" outlineLevel="0" max="10" min="10" style="1" width="2.99"/>
    <col collapsed="false" customWidth="true" hidden="false" outlineLevel="0" max="11" min="11" style="3" width="37.12"/>
    <col collapsed="false" customWidth="true" hidden="false" outlineLevel="0" max="12" min="12" style="1" width="5.74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146</v>
      </c>
    </row>
    <row r="4" customFormat="false" ht="14.25" hidden="false" customHeight="false" outlineLevel="0" collapsed="false">
      <c r="A4" s="0" t="s">
        <v>147</v>
      </c>
    </row>
    <row r="5" customFormat="false" ht="14.25" hidden="false" customHeight="false" outlineLevel="0" collapsed="false">
      <c r="A5" s="0" t="s">
        <v>148</v>
      </c>
    </row>
    <row r="6" customFormat="false" ht="14.25" hidden="false" customHeight="false" outlineLevel="0" collapsed="false">
      <c r="A6" s="0" t="s">
        <v>149</v>
      </c>
    </row>
    <row r="7" customFormat="false" ht="14.25" hidden="false" customHeight="false" outlineLevel="0" collapsed="false">
      <c r="A7" s="0" t="s">
        <v>150</v>
      </c>
    </row>
    <row r="8" customFormat="false" ht="14.25" hidden="false" customHeight="false" outlineLevel="0" collapsed="false">
      <c r="A8" s="0" t="s">
        <v>151</v>
      </c>
    </row>
    <row r="9" customFormat="false" ht="14.25" hidden="false" customHeight="false" outlineLevel="0" collapsed="false">
      <c r="A9" s="6" t="s">
        <v>5</v>
      </c>
      <c r="B9" s="7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/>
      <c r="K9" s="27" t="s">
        <v>14</v>
      </c>
      <c r="L9" s="6" t="s">
        <v>15</v>
      </c>
      <c r="M9" s="8" t="s">
        <v>16</v>
      </c>
      <c r="N9" s="6" t="s">
        <v>17</v>
      </c>
    </row>
    <row r="10" s="57" customFormat="true" ht="12.75" hidden="false" customHeight="false" outlineLevel="0" collapsed="false">
      <c r="A10" s="51" t="s">
        <v>152</v>
      </c>
      <c r="B10" s="52" t="s">
        <v>19</v>
      </c>
      <c r="C10" s="52" t="n">
        <v>1</v>
      </c>
      <c r="D10" s="52" t="n">
        <v>10</v>
      </c>
      <c r="E10" s="52" t="s">
        <v>36</v>
      </c>
      <c r="F10" s="52" t="s">
        <v>21</v>
      </c>
      <c r="G10" s="52" t="s">
        <v>116</v>
      </c>
      <c r="H10" s="52" t="n">
        <v>5</v>
      </c>
      <c r="I10" s="52" t="n">
        <v>17</v>
      </c>
      <c r="J10" s="52" t="n">
        <v>19</v>
      </c>
      <c r="K10" s="53" t="s">
        <v>153</v>
      </c>
      <c r="L10" s="54" t="n">
        <v>400</v>
      </c>
      <c r="M10" s="55"/>
      <c r="N10" s="56" t="n">
        <f aca="false">L10*M10</f>
        <v>0</v>
      </c>
    </row>
    <row r="11" s="57" customFormat="true" ht="12.75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60" t="s">
        <v>154</v>
      </c>
      <c r="L11" s="61"/>
      <c r="M11" s="55"/>
      <c r="N11" s="62"/>
    </row>
    <row r="12" s="57" customFormat="tru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5" t="s">
        <v>155</v>
      </c>
      <c r="L12" s="66"/>
      <c r="M12" s="64"/>
      <c r="N12" s="67"/>
    </row>
    <row r="13" s="57" customFormat="true" ht="12.75" hidden="false" customHeight="false" outlineLevel="0" collapsed="false">
      <c r="A13" s="58" t="s">
        <v>156</v>
      </c>
      <c r="B13" s="59" t="s">
        <v>19</v>
      </c>
      <c r="C13" s="59" t="n">
        <v>1</v>
      </c>
      <c r="D13" s="59" t="n">
        <v>5</v>
      </c>
      <c r="E13" s="59" t="s">
        <v>36</v>
      </c>
      <c r="F13" s="59" t="s">
        <v>21</v>
      </c>
      <c r="G13" s="59" t="s">
        <v>36</v>
      </c>
      <c r="H13" s="59" t="n">
        <v>1</v>
      </c>
      <c r="I13" s="59" t="s">
        <v>21</v>
      </c>
      <c r="J13" s="59" t="n">
        <v>12</v>
      </c>
      <c r="K13" s="60" t="s">
        <v>157</v>
      </c>
      <c r="L13" s="61" t="n">
        <v>25</v>
      </c>
      <c r="M13" s="55"/>
      <c r="N13" s="62" t="n">
        <f aca="false">L13*M13</f>
        <v>0</v>
      </c>
    </row>
    <row r="14" s="57" customFormat="tru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5" t="s">
        <v>158</v>
      </c>
      <c r="L14" s="66" t="n">
        <v>5</v>
      </c>
      <c r="M14" s="64"/>
      <c r="N14" s="67" t="n">
        <f aca="false">L14*M14</f>
        <v>0</v>
      </c>
    </row>
    <row r="15" s="57" customFormat="true" ht="12.75" hidden="false" customHeight="false" outlineLevel="0" collapsed="false">
      <c r="A15" s="58" t="s">
        <v>159</v>
      </c>
      <c r="B15" s="59" t="s">
        <v>19</v>
      </c>
      <c r="C15" s="59" t="n">
        <v>1</v>
      </c>
      <c r="D15" s="59" t="n">
        <v>10</v>
      </c>
      <c r="E15" s="59" t="s">
        <v>20</v>
      </c>
      <c r="F15" s="59" t="s">
        <v>21</v>
      </c>
      <c r="G15" s="59" t="s">
        <v>22</v>
      </c>
      <c r="H15" s="59" t="n">
        <v>10</v>
      </c>
      <c r="I15" s="59" t="n">
        <v>14</v>
      </c>
      <c r="J15" s="59" t="n">
        <v>16</v>
      </c>
      <c r="K15" s="60" t="s">
        <v>160</v>
      </c>
      <c r="L15" s="61" t="n">
        <v>285</v>
      </c>
      <c r="M15" s="55"/>
      <c r="N15" s="62" t="n">
        <f aca="false">L15*M15</f>
        <v>0</v>
      </c>
    </row>
    <row r="16" s="57" customFormat="tru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5" t="s">
        <v>161</v>
      </c>
      <c r="L16" s="66"/>
      <c r="M16" s="64"/>
      <c r="N16" s="67"/>
    </row>
    <row r="17" s="57" customFormat="true" ht="12.75" hidden="false" customHeight="false" outlineLevel="0" collapsed="false">
      <c r="A17" s="58" t="s">
        <v>162</v>
      </c>
      <c r="B17" s="59" t="s">
        <v>19</v>
      </c>
      <c r="C17" s="59" t="n">
        <v>1</v>
      </c>
      <c r="D17" s="59" t="n">
        <v>7</v>
      </c>
      <c r="E17" s="59" t="s">
        <v>20</v>
      </c>
      <c r="F17" s="59" t="s">
        <v>21</v>
      </c>
      <c r="G17" s="59" t="s">
        <v>116</v>
      </c>
      <c r="H17" s="59" t="n">
        <v>8</v>
      </c>
      <c r="I17" s="59" t="n">
        <v>14</v>
      </c>
      <c r="J17" s="59" t="n">
        <v>16</v>
      </c>
      <c r="K17" s="60" t="s">
        <v>160</v>
      </c>
      <c r="L17" s="61" t="n">
        <v>275</v>
      </c>
      <c r="M17" s="55"/>
      <c r="N17" s="62" t="n">
        <f aca="false">L17*M17</f>
        <v>0</v>
      </c>
    </row>
    <row r="18" s="57" customFormat="tru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60" t="s">
        <v>163</v>
      </c>
      <c r="L18" s="61"/>
      <c r="M18" s="55"/>
      <c r="N18" s="62"/>
    </row>
    <row r="19" s="57" customFormat="tru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5" t="s">
        <v>158</v>
      </c>
      <c r="L19" s="66" t="n">
        <v>20</v>
      </c>
      <c r="M19" s="64"/>
      <c r="N19" s="67" t="n">
        <f aca="false">L19*M19</f>
        <v>0</v>
      </c>
    </row>
    <row r="20" s="57" customFormat="true" ht="12.75" hidden="false" customHeight="false" outlineLevel="0" collapsed="false">
      <c r="A20" s="58" t="s">
        <v>164</v>
      </c>
      <c r="B20" s="59" t="s">
        <v>19</v>
      </c>
      <c r="C20" s="59" t="n">
        <v>1</v>
      </c>
      <c r="D20" s="59" t="n">
        <v>4</v>
      </c>
      <c r="E20" s="59" t="s">
        <v>36</v>
      </c>
      <c r="F20" s="59" t="s">
        <v>21</v>
      </c>
      <c r="G20" s="59" t="s">
        <v>116</v>
      </c>
      <c r="H20" s="59" t="n">
        <v>5</v>
      </c>
      <c r="I20" s="59" t="n">
        <v>18</v>
      </c>
      <c r="J20" s="59" t="n">
        <v>20</v>
      </c>
      <c r="K20" s="60" t="s">
        <v>165</v>
      </c>
      <c r="L20" s="61" t="n">
        <v>200</v>
      </c>
      <c r="M20" s="55"/>
      <c r="N20" s="62" t="n">
        <f aca="false">L20*M20</f>
        <v>0</v>
      </c>
    </row>
    <row r="21" s="57" customFormat="tru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60" t="s">
        <v>166</v>
      </c>
      <c r="L21" s="61"/>
      <c r="M21" s="55"/>
      <c r="N21" s="62"/>
    </row>
    <row r="22" s="57" customFormat="tru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60" t="s">
        <v>167</v>
      </c>
      <c r="L22" s="61"/>
      <c r="M22" s="55"/>
      <c r="N22" s="62"/>
    </row>
    <row r="23" s="57" customFormat="tru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5" t="s">
        <v>168</v>
      </c>
      <c r="L23" s="66"/>
      <c r="M23" s="64"/>
      <c r="N23" s="67"/>
    </row>
    <row r="24" s="57" customFormat="true" ht="12.75" hidden="false" customHeight="false" outlineLevel="0" collapsed="false">
      <c r="A24" s="58" t="s">
        <v>169</v>
      </c>
      <c r="B24" s="59" t="s">
        <v>19</v>
      </c>
      <c r="C24" s="59" t="n">
        <v>1</v>
      </c>
      <c r="D24" s="59" t="n">
        <v>5</v>
      </c>
      <c r="E24" s="59" t="s">
        <v>22</v>
      </c>
      <c r="F24" s="59" t="s">
        <v>21</v>
      </c>
      <c r="G24" s="59" t="s">
        <v>36</v>
      </c>
      <c r="H24" s="59" t="n">
        <v>1</v>
      </c>
      <c r="I24" s="59" t="n">
        <v>11</v>
      </c>
      <c r="J24" s="59" t="n">
        <v>13</v>
      </c>
      <c r="K24" s="60" t="s">
        <v>170</v>
      </c>
      <c r="L24" s="61" t="n">
        <v>110</v>
      </c>
      <c r="M24" s="55"/>
      <c r="N24" s="62" t="n">
        <f aca="false">L24*M24</f>
        <v>0</v>
      </c>
    </row>
    <row r="25" s="57" customFormat="tru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60" t="s">
        <v>30</v>
      </c>
      <c r="L25" s="61"/>
      <c r="M25" s="55"/>
      <c r="N25" s="62"/>
    </row>
    <row r="26" s="57" customFormat="tru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5" t="s">
        <v>158</v>
      </c>
      <c r="L26" s="66" t="n">
        <v>15</v>
      </c>
      <c r="M26" s="64"/>
      <c r="N26" s="67" t="n">
        <f aca="false">L26*M26</f>
        <v>0</v>
      </c>
    </row>
    <row r="27" s="57" customFormat="true" ht="12.75" hidden="false" customHeight="false" outlineLevel="0" collapsed="false">
      <c r="A27" s="58" t="s">
        <v>171</v>
      </c>
      <c r="B27" s="59" t="s">
        <v>19</v>
      </c>
      <c r="C27" s="59" t="n">
        <v>1</v>
      </c>
      <c r="D27" s="59" t="n">
        <v>5</v>
      </c>
      <c r="E27" s="59" t="s">
        <v>22</v>
      </c>
      <c r="F27" s="59" t="s">
        <v>21</v>
      </c>
      <c r="G27" s="59" t="s">
        <v>36</v>
      </c>
      <c r="H27" s="59" t="n">
        <v>1</v>
      </c>
      <c r="I27" s="59" t="n">
        <v>14</v>
      </c>
      <c r="J27" s="59" t="n">
        <v>16</v>
      </c>
      <c r="K27" s="60" t="s">
        <v>172</v>
      </c>
      <c r="L27" s="61" t="n">
        <v>180</v>
      </c>
      <c r="M27" s="55"/>
      <c r="N27" s="62" t="n">
        <f aca="false">L27*M27</f>
        <v>0</v>
      </c>
    </row>
    <row r="28" s="57" customFormat="tru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60" t="s">
        <v>30</v>
      </c>
      <c r="L28" s="61"/>
      <c r="M28" s="59"/>
      <c r="N28" s="62"/>
    </row>
    <row r="29" s="57" customFormat="tru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5" t="s">
        <v>158</v>
      </c>
      <c r="L29" s="66" t="n">
        <v>20</v>
      </c>
      <c r="M29" s="64"/>
      <c r="N29" s="67" t="n">
        <f aca="false">L29*M29</f>
        <v>0</v>
      </c>
    </row>
    <row r="30" s="57" customFormat="true" ht="12.75" hidden="false" customHeight="false" outlineLevel="0" collapsed="false">
      <c r="A30" s="58" t="s">
        <v>173</v>
      </c>
      <c r="B30" s="59" t="s">
        <v>19</v>
      </c>
      <c r="C30" s="59" t="n">
        <v>1</v>
      </c>
      <c r="D30" s="59" t="n">
        <v>5</v>
      </c>
      <c r="E30" s="59" t="s">
        <v>36</v>
      </c>
      <c r="F30" s="59" t="s">
        <v>21</v>
      </c>
      <c r="G30" s="59" t="s">
        <v>22</v>
      </c>
      <c r="H30" s="59" t="n">
        <v>5</v>
      </c>
      <c r="I30" s="59" t="n">
        <v>14</v>
      </c>
      <c r="J30" s="59" t="n">
        <v>16</v>
      </c>
      <c r="K30" s="60" t="s">
        <v>174</v>
      </c>
      <c r="L30" s="61" t="n">
        <v>120</v>
      </c>
      <c r="M30" s="55"/>
      <c r="N30" s="62" t="n">
        <f aca="false">L30*M30</f>
        <v>0</v>
      </c>
    </row>
    <row r="31" s="57" customFormat="tru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60" t="s">
        <v>100</v>
      </c>
      <c r="L31" s="61"/>
      <c r="M31" s="55"/>
      <c r="N31" s="62"/>
    </row>
    <row r="32" s="57" customFormat="tru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5" t="s">
        <v>158</v>
      </c>
      <c r="L32" s="66" t="n">
        <v>15</v>
      </c>
      <c r="M32" s="64"/>
      <c r="N32" s="67" t="n">
        <f aca="false">L32*M32</f>
        <v>0</v>
      </c>
    </row>
    <row r="33" s="57" customFormat="true" ht="12.75" hidden="false" customHeight="false" outlineLevel="0" collapsed="false">
      <c r="A33" s="58" t="s">
        <v>175</v>
      </c>
      <c r="B33" s="59" t="s">
        <v>45</v>
      </c>
      <c r="C33" s="59" t="n">
        <v>10</v>
      </c>
      <c r="D33" s="59" t="n">
        <v>5</v>
      </c>
      <c r="E33" s="59" t="s">
        <v>36</v>
      </c>
      <c r="F33" s="59" t="s">
        <v>21</v>
      </c>
      <c r="G33" s="59" t="s">
        <v>22</v>
      </c>
      <c r="H33" s="59" t="n">
        <v>10</v>
      </c>
      <c r="I33" s="59" t="s">
        <v>21</v>
      </c>
      <c r="J33" s="59" t="n">
        <v>14</v>
      </c>
      <c r="K33" s="60" t="s">
        <v>176</v>
      </c>
      <c r="L33" s="61" t="n">
        <v>85</v>
      </c>
      <c r="M33" s="55"/>
      <c r="N33" s="62" t="n">
        <f aca="false">L33*M33</f>
        <v>0</v>
      </c>
    </row>
    <row r="34" s="57" customFormat="true" ht="12.75" hidden="false" customHeight="false" outlineLevel="0" collapsed="false">
      <c r="A34" s="58"/>
      <c r="B34" s="59"/>
      <c r="C34" s="59" t="n">
        <v>20</v>
      </c>
      <c r="D34" s="59" t="n">
        <v>5</v>
      </c>
      <c r="E34" s="59" t="s">
        <v>36</v>
      </c>
      <c r="F34" s="59" t="s">
        <v>21</v>
      </c>
      <c r="G34" s="59" t="s">
        <v>22</v>
      </c>
      <c r="H34" s="59" t="n">
        <v>10</v>
      </c>
      <c r="I34" s="59" t="s">
        <v>21</v>
      </c>
      <c r="J34" s="59" t="n">
        <v>17</v>
      </c>
      <c r="K34" s="60" t="s">
        <v>176</v>
      </c>
      <c r="L34" s="61" t="n">
        <v>110</v>
      </c>
      <c r="M34" s="59"/>
      <c r="N34" s="62" t="n">
        <f aca="false">L34*M34</f>
        <v>0</v>
      </c>
    </row>
    <row r="35" s="57" customFormat="true" ht="12.75" hidden="false" customHeight="false" outlineLevel="0" collapsed="false">
      <c r="A35" s="58"/>
      <c r="B35" s="59"/>
      <c r="C35" s="59" t="n">
        <v>40</v>
      </c>
      <c r="D35" s="59" t="n">
        <v>5</v>
      </c>
      <c r="E35" s="59" t="s">
        <v>36</v>
      </c>
      <c r="F35" s="59" t="s">
        <v>21</v>
      </c>
      <c r="G35" s="59" t="s">
        <v>22</v>
      </c>
      <c r="H35" s="59" t="n">
        <v>20</v>
      </c>
      <c r="I35" s="59" t="s">
        <v>21</v>
      </c>
      <c r="J35" s="59" t="n">
        <v>24</v>
      </c>
      <c r="K35" s="60" t="s">
        <v>176</v>
      </c>
      <c r="L35" s="61" t="n">
        <v>210</v>
      </c>
      <c r="M35" s="59"/>
      <c r="N35" s="62" t="n">
        <f aca="false">L35*M35</f>
        <v>0</v>
      </c>
    </row>
    <row r="36" s="57" customFormat="tru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62" t="s">
        <v>46</v>
      </c>
      <c r="L36" s="61" t="n">
        <v>15</v>
      </c>
      <c r="M36" s="59"/>
      <c r="N36" s="62" t="n">
        <f aca="false">L36*M36</f>
        <v>0</v>
      </c>
    </row>
    <row r="37" s="57" customFormat="tru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2" t="s">
        <v>47</v>
      </c>
      <c r="L37" s="61" t="n">
        <v>10</v>
      </c>
      <c r="M37" s="59"/>
      <c r="N37" s="62" t="n">
        <f aca="false">L37*M37</f>
        <v>0</v>
      </c>
    </row>
    <row r="38" s="57" customFormat="tru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8" t="s">
        <v>177</v>
      </c>
      <c r="L38" s="66"/>
      <c r="M38" s="64"/>
      <c r="N38" s="67"/>
    </row>
    <row r="39" s="57" customFormat="true" ht="12.75" hidden="false" customHeight="false" outlineLevel="0" collapsed="false">
      <c r="A39" s="58" t="s">
        <v>178</v>
      </c>
      <c r="B39" s="59" t="s">
        <v>45</v>
      </c>
      <c r="C39" s="59" t="n">
        <v>5</v>
      </c>
      <c r="D39" s="59" t="n">
        <v>10</v>
      </c>
      <c r="E39" s="59" t="s">
        <v>36</v>
      </c>
      <c r="F39" s="59" t="s">
        <v>21</v>
      </c>
      <c r="G39" s="59" t="s">
        <v>116</v>
      </c>
      <c r="H39" s="59" t="n">
        <v>5</v>
      </c>
      <c r="I39" s="59" t="s">
        <v>21</v>
      </c>
      <c r="J39" s="59" t="n">
        <v>12</v>
      </c>
      <c r="K39" s="60" t="s">
        <v>179</v>
      </c>
      <c r="L39" s="61" t="n">
        <v>110</v>
      </c>
      <c r="M39" s="55"/>
      <c r="N39" s="62" t="n">
        <f aca="false">L39*M39</f>
        <v>0</v>
      </c>
    </row>
    <row r="40" s="57" customFormat="true" ht="12.75" hidden="false" customHeight="false" outlineLevel="0" collapsed="false">
      <c r="A40" s="58"/>
      <c r="B40" s="59"/>
      <c r="C40" s="59" t="n">
        <v>10</v>
      </c>
      <c r="D40" s="59" t="n">
        <v>10</v>
      </c>
      <c r="E40" s="59" t="s">
        <v>36</v>
      </c>
      <c r="F40" s="59" t="s">
        <v>21</v>
      </c>
      <c r="G40" s="59" t="s">
        <v>116</v>
      </c>
      <c r="H40" s="59" t="n">
        <v>10</v>
      </c>
      <c r="I40" s="59" t="s">
        <v>21</v>
      </c>
      <c r="J40" s="59" t="n">
        <v>13</v>
      </c>
      <c r="K40" s="60" t="s">
        <v>179</v>
      </c>
      <c r="L40" s="61" t="n">
        <v>200</v>
      </c>
      <c r="M40" s="55"/>
      <c r="N40" s="62" t="n">
        <f aca="false">L40*M40</f>
        <v>0</v>
      </c>
    </row>
    <row r="41" s="57" customFormat="true" ht="12.75" hidden="false" customHeight="false" outlineLevel="0" collapsed="false">
      <c r="A41" s="63"/>
      <c r="B41" s="64"/>
      <c r="C41" s="64" t="n">
        <v>20</v>
      </c>
      <c r="D41" s="64" t="n">
        <v>10</v>
      </c>
      <c r="E41" s="64" t="s">
        <v>36</v>
      </c>
      <c r="F41" s="64" t="s">
        <v>21</v>
      </c>
      <c r="G41" s="64" t="s">
        <v>116</v>
      </c>
      <c r="H41" s="64" t="n">
        <v>10</v>
      </c>
      <c r="I41" s="64" t="s">
        <v>21</v>
      </c>
      <c r="J41" s="64" t="n">
        <v>16</v>
      </c>
      <c r="K41" s="65" t="s">
        <v>179</v>
      </c>
      <c r="L41" s="66" t="n">
        <v>265</v>
      </c>
      <c r="M41" s="64"/>
      <c r="N41" s="67" t="n">
        <f aca="false">L41*M41</f>
        <v>0</v>
      </c>
    </row>
    <row r="42" s="57" customFormat="true" ht="12.75" hidden="false" customHeight="false" outlineLevel="0" collapsed="false">
      <c r="A42" s="58" t="s">
        <v>180</v>
      </c>
      <c r="B42" s="59" t="s">
        <v>45</v>
      </c>
      <c r="C42" s="59" t="n">
        <v>10</v>
      </c>
      <c r="D42" s="59" t="n">
        <v>5</v>
      </c>
      <c r="E42" s="59" t="s">
        <v>22</v>
      </c>
      <c r="F42" s="59" t="s">
        <v>21</v>
      </c>
      <c r="G42" s="59" t="s">
        <v>36</v>
      </c>
      <c r="H42" s="59" t="n">
        <v>10</v>
      </c>
      <c r="I42" s="59" t="s">
        <v>21</v>
      </c>
      <c r="J42" s="59" t="n">
        <v>13</v>
      </c>
      <c r="K42" s="60" t="s">
        <v>176</v>
      </c>
      <c r="L42" s="61" t="n">
        <v>55</v>
      </c>
      <c r="M42" s="55"/>
      <c r="N42" s="62" t="n">
        <f aca="false">L42*M42</f>
        <v>0</v>
      </c>
    </row>
    <row r="43" s="57" customFormat="true" ht="12.75" hidden="false" customHeight="false" outlineLevel="0" collapsed="false">
      <c r="A43" s="58"/>
      <c r="B43" s="59"/>
      <c r="C43" s="59" t="n">
        <v>20</v>
      </c>
      <c r="D43" s="59" t="n">
        <v>5</v>
      </c>
      <c r="E43" s="59" t="s">
        <v>22</v>
      </c>
      <c r="F43" s="59" t="s">
        <v>21</v>
      </c>
      <c r="G43" s="59" t="s">
        <v>36</v>
      </c>
      <c r="H43" s="59" t="n">
        <v>10</v>
      </c>
      <c r="I43" s="59" t="s">
        <v>21</v>
      </c>
      <c r="J43" s="59" t="n">
        <v>16</v>
      </c>
      <c r="K43" s="60" t="s">
        <v>176</v>
      </c>
      <c r="L43" s="61" t="n">
        <v>70</v>
      </c>
      <c r="M43" s="55"/>
      <c r="N43" s="62" t="n">
        <f aca="false">L43*M43</f>
        <v>0</v>
      </c>
    </row>
    <row r="44" s="57" customFormat="true" ht="12.75" hidden="false" customHeight="false" outlineLevel="0" collapsed="false">
      <c r="A44" s="58"/>
      <c r="B44" s="59"/>
      <c r="C44" s="59" t="n">
        <v>40</v>
      </c>
      <c r="D44" s="59" t="n">
        <v>5</v>
      </c>
      <c r="E44" s="59" t="s">
        <v>22</v>
      </c>
      <c r="F44" s="59" t="s">
        <v>21</v>
      </c>
      <c r="G44" s="59" t="s">
        <v>36</v>
      </c>
      <c r="H44" s="59" t="n">
        <v>20</v>
      </c>
      <c r="I44" s="59" t="s">
        <v>21</v>
      </c>
      <c r="J44" s="59" t="n">
        <v>23</v>
      </c>
      <c r="K44" s="60" t="s">
        <v>176</v>
      </c>
      <c r="L44" s="61" t="n">
        <v>135</v>
      </c>
      <c r="M44" s="55"/>
      <c r="N44" s="62" t="n">
        <f aca="false">L44*M44</f>
        <v>0</v>
      </c>
    </row>
    <row r="45" s="57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62" t="s">
        <v>46</v>
      </c>
      <c r="L45" s="61" t="n">
        <v>15</v>
      </c>
      <c r="M45" s="55"/>
      <c r="N45" s="62" t="n">
        <f aca="false">L45*M45</f>
        <v>0</v>
      </c>
    </row>
    <row r="46" s="57" customFormat="tru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62" t="s">
        <v>47</v>
      </c>
      <c r="L46" s="61" t="n">
        <v>10</v>
      </c>
      <c r="M46" s="55"/>
      <c r="N46" s="62" t="n">
        <f aca="false">L46*M46</f>
        <v>0</v>
      </c>
    </row>
    <row r="47" s="57" customFormat="tru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60" t="s">
        <v>181</v>
      </c>
      <c r="L47" s="61" t="n">
        <v>30</v>
      </c>
      <c r="M47" s="55"/>
      <c r="N47" s="62" t="n">
        <f aca="false">L47*M47</f>
        <v>0</v>
      </c>
    </row>
    <row r="48" s="57" customFormat="tru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60" t="s">
        <v>182</v>
      </c>
      <c r="L48" s="61" t="n">
        <v>5</v>
      </c>
      <c r="M48" s="55"/>
      <c r="N48" s="62" t="n">
        <f aca="false">L48*M48</f>
        <v>0</v>
      </c>
    </row>
    <row r="49" s="57" customFormat="tru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60" t="s">
        <v>183</v>
      </c>
      <c r="L49" s="61" t="n">
        <v>15</v>
      </c>
      <c r="M49" s="55"/>
      <c r="N49" s="62" t="n">
        <f aca="false">L49*M49</f>
        <v>0</v>
      </c>
    </row>
    <row r="50" s="57" customFormat="tru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5" t="s">
        <v>184</v>
      </c>
      <c r="L50" s="66" t="n">
        <v>25</v>
      </c>
      <c r="M50" s="64"/>
      <c r="N50" s="67" t="n">
        <f aca="false">L50*M50</f>
        <v>0</v>
      </c>
    </row>
    <row r="51" s="57" customFormat="true" ht="12.75" hidden="false" customHeight="false" outlineLevel="0" collapsed="false">
      <c r="A51" s="58" t="s">
        <v>185</v>
      </c>
      <c r="B51" s="59" t="s">
        <v>45</v>
      </c>
      <c r="C51" s="59" t="n">
        <v>10</v>
      </c>
      <c r="D51" s="59" t="n">
        <v>5</v>
      </c>
      <c r="E51" s="59" t="s">
        <v>116</v>
      </c>
      <c r="F51" s="59" t="s">
        <v>22</v>
      </c>
      <c r="G51" s="59" t="s">
        <v>20</v>
      </c>
      <c r="H51" s="59" t="n">
        <v>10</v>
      </c>
      <c r="I51" s="59" t="s">
        <v>21</v>
      </c>
      <c r="J51" s="59" t="n">
        <v>13</v>
      </c>
      <c r="K51" s="60" t="s">
        <v>186</v>
      </c>
      <c r="L51" s="61" t="n">
        <v>55</v>
      </c>
      <c r="M51" s="55"/>
      <c r="N51" s="62" t="n">
        <f aca="false">L51*M51</f>
        <v>0</v>
      </c>
    </row>
    <row r="52" s="57" customFormat="true" ht="12.75" hidden="false" customHeight="false" outlineLevel="0" collapsed="false">
      <c r="A52" s="58"/>
      <c r="B52" s="59"/>
      <c r="C52" s="59" t="n">
        <v>20</v>
      </c>
      <c r="D52" s="59" t="n">
        <v>5</v>
      </c>
      <c r="E52" s="59" t="s">
        <v>116</v>
      </c>
      <c r="F52" s="59" t="s">
        <v>22</v>
      </c>
      <c r="G52" s="59" t="s">
        <v>20</v>
      </c>
      <c r="H52" s="59" t="n">
        <v>10</v>
      </c>
      <c r="I52" s="59" t="s">
        <v>21</v>
      </c>
      <c r="J52" s="59" t="n">
        <v>16</v>
      </c>
      <c r="K52" s="60" t="s">
        <v>186</v>
      </c>
      <c r="L52" s="61" t="n">
        <v>70</v>
      </c>
      <c r="M52" s="55"/>
      <c r="N52" s="62" t="n">
        <f aca="false">L52*M52</f>
        <v>0</v>
      </c>
    </row>
    <row r="53" s="57" customFormat="true" ht="12.75" hidden="false" customHeight="false" outlineLevel="0" collapsed="false">
      <c r="A53" s="58"/>
      <c r="B53" s="59"/>
      <c r="C53" s="59" t="n">
        <v>40</v>
      </c>
      <c r="D53" s="59" t="n">
        <v>5</v>
      </c>
      <c r="E53" s="59" t="s">
        <v>116</v>
      </c>
      <c r="F53" s="59" t="s">
        <v>22</v>
      </c>
      <c r="G53" s="59" t="s">
        <v>20</v>
      </c>
      <c r="H53" s="59" t="n">
        <v>20</v>
      </c>
      <c r="I53" s="59" t="s">
        <v>21</v>
      </c>
      <c r="J53" s="59" t="n">
        <v>23</v>
      </c>
      <c r="K53" s="60" t="s">
        <v>186</v>
      </c>
      <c r="L53" s="61" t="n">
        <v>135</v>
      </c>
      <c r="M53" s="55"/>
      <c r="N53" s="62" t="n">
        <f aca="false">L53*M53</f>
        <v>0</v>
      </c>
    </row>
    <row r="54" s="57" customFormat="tru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62" t="s">
        <v>46</v>
      </c>
      <c r="L54" s="61" t="n">
        <v>15</v>
      </c>
      <c r="M54" s="55"/>
      <c r="N54" s="62" t="n">
        <f aca="false">L54*M54</f>
        <v>0</v>
      </c>
    </row>
    <row r="55" s="57" customFormat="tru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62" t="s">
        <v>47</v>
      </c>
      <c r="L55" s="61" t="n">
        <v>10</v>
      </c>
      <c r="M55" s="55"/>
      <c r="N55" s="62" t="n">
        <f aca="false">L55*M55</f>
        <v>0</v>
      </c>
    </row>
    <row r="56" s="57" customFormat="tru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5" t="s">
        <v>181</v>
      </c>
      <c r="L56" s="66" t="n">
        <v>30</v>
      </c>
      <c r="M56" s="64"/>
      <c r="N56" s="67" t="n">
        <f aca="false">L56*M56</f>
        <v>0</v>
      </c>
    </row>
    <row r="57" s="57" customFormat="true" ht="12.75" hidden="false" customHeight="false" outlineLevel="0" collapsed="false">
      <c r="A57" s="58" t="s">
        <v>187</v>
      </c>
      <c r="B57" s="59" t="s">
        <v>45</v>
      </c>
      <c r="C57" s="59" t="n">
        <v>5</v>
      </c>
      <c r="D57" s="59" t="n">
        <v>4</v>
      </c>
      <c r="E57" s="59" t="s">
        <v>36</v>
      </c>
      <c r="F57" s="59" t="s">
        <v>21</v>
      </c>
      <c r="G57" s="59" t="s">
        <v>116</v>
      </c>
      <c r="H57" s="59" t="n">
        <v>5</v>
      </c>
      <c r="I57" s="59" t="s">
        <v>21</v>
      </c>
      <c r="J57" s="59" t="n">
        <v>14</v>
      </c>
      <c r="K57" s="60" t="s">
        <v>188</v>
      </c>
      <c r="L57" s="61" t="n">
        <v>120</v>
      </c>
      <c r="M57" s="55"/>
      <c r="N57" s="62" t="n">
        <f aca="false">L57*M57</f>
        <v>0</v>
      </c>
    </row>
    <row r="58" s="57" customFormat="true" ht="12.75" hidden="false" customHeight="false" outlineLevel="0" collapsed="false">
      <c r="A58" s="58"/>
      <c r="B58" s="59"/>
      <c r="C58" s="59" t="n">
        <v>10</v>
      </c>
      <c r="D58" s="59" t="n">
        <v>4</v>
      </c>
      <c r="E58" s="59" t="s">
        <v>36</v>
      </c>
      <c r="F58" s="59" t="s">
        <v>21</v>
      </c>
      <c r="G58" s="59" t="s">
        <v>116</v>
      </c>
      <c r="H58" s="59" t="n">
        <v>10</v>
      </c>
      <c r="I58" s="59" t="s">
        <v>21</v>
      </c>
      <c r="J58" s="59" t="n">
        <v>17</v>
      </c>
      <c r="K58" s="60" t="s">
        <v>188</v>
      </c>
      <c r="L58" s="61" t="n">
        <v>220</v>
      </c>
      <c r="M58" s="55"/>
      <c r="N58" s="62" t="n">
        <f aca="false">L58*M58</f>
        <v>0</v>
      </c>
    </row>
    <row r="59" s="57" customFormat="true" ht="12.75" hidden="false" customHeight="false" outlineLevel="0" collapsed="false">
      <c r="A59" s="58"/>
      <c r="B59" s="59"/>
      <c r="C59" s="59" t="n">
        <v>20</v>
      </c>
      <c r="D59" s="59" t="n">
        <v>4</v>
      </c>
      <c r="E59" s="59" t="s">
        <v>36</v>
      </c>
      <c r="F59" s="59" t="s">
        <v>21</v>
      </c>
      <c r="G59" s="59" t="s">
        <v>116</v>
      </c>
      <c r="H59" s="59" t="n">
        <v>10</v>
      </c>
      <c r="I59" s="59" t="s">
        <v>21</v>
      </c>
      <c r="J59" s="59" t="n">
        <v>24</v>
      </c>
      <c r="K59" s="60" t="s">
        <v>188</v>
      </c>
      <c r="L59" s="61" t="n">
        <v>295</v>
      </c>
      <c r="M59" s="55"/>
      <c r="N59" s="62" t="n">
        <f aca="false">L59*M59</f>
        <v>0</v>
      </c>
    </row>
    <row r="60" s="57" customFormat="true" ht="12.75" hidden="false" customHeight="false" outlineLevel="0" collapsed="false">
      <c r="A60" s="69" t="s">
        <v>189</v>
      </c>
      <c r="B60" s="70" t="s">
        <v>45</v>
      </c>
      <c r="C60" s="70" t="n">
        <v>3</v>
      </c>
      <c r="D60" s="70" t="n">
        <v>5</v>
      </c>
      <c r="E60" s="70" t="s">
        <v>36</v>
      </c>
      <c r="F60" s="70" t="s">
        <v>21</v>
      </c>
      <c r="G60" s="70" t="s">
        <v>22</v>
      </c>
      <c r="H60" s="70" t="n">
        <v>9</v>
      </c>
      <c r="I60" s="70" t="s">
        <v>21</v>
      </c>
      <c r="J60" s="70" t="n">
        <v>15</v>
      </c>
      <c r="K60" s="71" t="s">
        <v>190</v>
      </c>
      <c r="L60" s="72" t="n">
        <v>180</v>
      </c>
      <c r="M60" s="70"/>
      <c r="N60" s="73" t="n">
        <f aca="false">L60*M60</f>
        <v>0</v>
      </c>
    </row>
    <row r="61" s="57" customFormat="true" ht="12.75" hidden="false" customHeight="false" outlineLevel="0" collapsed="false">
      <c r="A61" s="58" t="s">
        <v>191</v>
      </c>
      <c r="B61" s="59" t="s">
        <v>45</v>
      </c>
      <c r="C61" s="59" t="n">
        <v>20</v>
      </c>
      <c r="D61" s="59" t="n">
        <v>5</v>
      </c>
      <c r="E61" s="59" t="s">
        <v>22</v>
      </c>
      <c r="F61" s="59" t="s">
        <v>21</v>
      </c>
      <c r="G61" s="59" t="s">
        <v>20</v>
      </c>
      <c r="H61" s="59" t="n">
        <v>15</v>
      </c>
      <c r="I61" s="59" t="s">
        <v>21</v>
      </c>
      <c r="J61" s="59" t="n">
        <v>15</v>
      </c>
      <c r="K61" s="60" t="s">
        <v>176</v>
      </c>
      <c r="L61" s="61" t="n">
        <v>65</v>
      </c>
      <c r="M61" s="55"/>
      <c r="N61" s="62" t="n">
        <f aca="false">L61*M61</f>
        <v>0</v>
      </c>
    </row>
    <row r="62" s="57" customFormat="true" ht="12.75" hidden="false" customHeight="false" outlineLevel="0" collapsed="false">
      <c r="A62" s="58"/>
      <c r="B62" s="59"/>
      <c r="C62" s="59" t="n">
        <v>30</v>
      </c>
      <c r="D62" s="59" t="n">
        <v>5</v>
      </c>
      <c r="E62" s="59" t="s">
        <v>22</v>
      </c>
      <c r="F62" s="59" t="s">
        <v>21</v>
      </c>
      <c r="G62" s="59" t="s">
        <v>20</v>
      </c>
      <c r="H62" s="59" t="n">
        <v>30</v>
      </c>
      <c r="I62" s="59" t="s">
        <v>21</v>
      </c>
      <c r="J62" s="59" t="n">
        <v>19</v>
      </c>
      <c r="K62" s="60" t="s">
        <v>176</v>
      </c>
      <c r="L62" s="61" t="n">
        <v>95</v>
      </c>
      <c r="M62" s="55"/>
      <c r="N62" s="62" t="n">
        <f aca="false">L62*M62</f>
        <v>0</v>
      </c>
    </row>
    <row r="63" s="57" customFormat="true" ht="12.75" hidden="false" customHeight="false" outlineLevel="0" collapsed="false">
      <c r="A63" s="58"/>
      <c r="B63" s="59"/>
      <c r="C63" s="59" t="n">
        <v>40</v>
      </c>
      <c r="D63" s="59" t="n">
        <v>5</v>
      </c>
      <c r="E63" s="59" t="s">
        <v>22</v>
      </c>
      <c r="F63" s="59" t="s">
        <v>21</v>
      </c>
      <c r="G63" s="59" t="s">
        <v>20</v>
      </c>
      <c r="H63" s="59" t="n">
        <v>30</v>
      </c>
      <c r="I63" s="59" t="s">
        <v>21</v>
      </c>
      <c r="J63" s="59" t="n">
        <v>22</v>
      </c>
      <c r="K63" s="60" t="s">
        <v>176</v>
      </c>
      <c r="L63" s="61" t="n">
        <v>120</v>
      </c>
      <c r="M63" s="55"/>
      <c r="N63" s="62" t="n">
        <f aca="false">L63*M63</f>
        <v>0</v>
      </c>
    </row>
    <row r="64" s="57" customFormat="true" ht="12.75" hidden="false" customHeight="false" outlineLevel="0" collapsed="false">
      <c r="A64" s="58"/>
      <c r="B64" s="59"/>
      <c r="C64" s="59" t="n">
        <v>60</v>
      </c>
      <c r="D64" s="59" t="n">
        <v>5</v>
      </c>
      <c r="E64" s="59" t="s">
        <v>22</v>
      </c>
      <c r="F64" s="59" t="s">
        <v>21</v>
      </c>
      <c r="G64" s="59" t="s">
        <v>20</v>
      </c>
      <c r="H64" s="59" t="n">
        <v>40</v>
      </c>
      <c r="I64" s="59" t="s">
        <v>21</v>
      </c>
      <c r="J64" s="59" t="n">
        <v>30</v>
      </c>
      <c r="K64" s="60" t="s">
        <v>176</v>
      </c>
      <c r="L64" s="61" t="n">
        <v>200</v>
      </c>
      <c r="M64" s="55"/>
      <c r="N64" s="62" t="n">
        <f aca="false">L64*M64</f>
        <v>0</v>
      </c>
    </row>
    <row r="65" s="57" customFormat="tru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62" t="s">
        <v>46</v>
      </c>
      <c r="L65" s="61" t="n">
        <v>15</v>
      </c>
      <c r="M65" s="55"/>
      <c r="N65" s="62" t="n">
        <f aca="false">L65*M65</f>
        <v>0</v>
      </c>
    </row>
    <row r="66" s="57" customFormat="true" ht="12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7" t="s">
        <v>47</v>
      </c>
      <c r="L66" s="66" t="n">
        <v>10</v>
      </c>
      <c r="M66" s="64"/>
      <c r="N66" s="67" t="n">
        <f aca="false">L66*M66</f>
        <v>0</v>
      </c>
    </row>
    <row r="67" s="57" customFormat="true" ht="12.75" hidden="false" customHeight="false" outlineLevel="0" collapsed="false">
      <c r="A67" s="58" t="s">
        <v>192</v>
      </c>
      <c r="B67" s="59" t="s">
        <v>45</v>
      </c>
      <c r="C67" s="59" t="n">
        <v>10</v>
      </c>
      <c r="D67" s="59" t="n">
        <v>6</v>
      </c>
      <c r="E67" s="59" t="s">
        <v>36</v>
      </c>
      <c r="F67" s="59" t="s">
        <v>21</v>
      </c>
      <c r="G67" s="59" t="s">
        <v>20</v>
      </c>
      <c r="H67" s="59" t="n">
        <v>10</v>
      </c>
      <c r="I67" s="59" t="n">
        <v>9</v>
      </c>
      <c r="J67" s="59" t="n">
        <v>11</v>
      </c>
      <c r="K67" s="60"/>
      <c r="L67" s="61" t="n">
        <v>60</v>
      </c>
      <c r="M67" s="55"/>
      <c r="N67" s="62" t="n">
        <f aca="false">L67*M67</f>
        <v>0</v>
      </c>
    </row>
    <row r="68" s="57" customFormat="true" ht="12.75" hidden="false" customHeight="false" outlineLevel="0" collapsed="false">
      <c r="A68" s="58"/>
      <c r="B68" s="59"/>
      <c r="C68" s="59" t="n">
        <v>20</v>
      </c>
      <c r="D68" s="59" t="n">
        <v>6</v>
      </c>
      <c r="E68" s="59" t="s">
        <v>36</v>
      </c>
      <c r="F68" s="59" t="s">
        <v>21</v>
      </c>
      <c r="G68" s="59" t="s">
        <v>20</v>
      </c>
      <c r="H68" s="59" t="n">
        <v>10</v>
      </c>
      <c r="I68" s="59" t="n">
        <v>12</v>
      </c>
      <c r="J68" s="59" t="n">
        <v>14</v>
      </c>
      <c r="K68" s="60"/>
      <c r="L68" s="61" t="n">
        <v>80</v>
      </c>
      <c r="M68" s="55"/>
      <c r="N68" s="62" t="n">
        <f aca="false">L68*M68</f>
        <v>0</v>
      </c>
    </row>
    <row r="69" s="57" customFormat="true" ht="12.75" hidden="false" customHeight="false" outlineLevel="0" collapsed="false">
      <c r="A69" s="63"/>
      <c r="B69" s="64"/>
      <c r="C69" s="64" t="n">
        <v>40</v>
      </c>
      <c r="D69" s="64" t="n">
        <v>6</v>
      </c>
      <c r="E69" s="64" t="s">
        <v>36</v>
      </c>
      <c r="F69" s="64" t="s">
        <v>21</v>
      </c>
      <c r="G69" s="64" t="s">
        <v>20</v>
      </c>
      <c r="H69" s="64" t="n">
        <v>20</v>
      </c>
      <c r="I69" s="64" t="n">
        <v>19</v>
      </c>
      <c r="J69" s="64" t="n">
        <v>21</v>
      </c>
      <c r="K69" s="65"/>
      <c r="L69" s="66" t="n">
        <v>150</v>
      </c>
      <c r="M69" s="64"/>
      <c r="N69" s="67" t="n">
        <f aca="false">L69*M69</f>
        <v>0</v>
      </c>
    </row>
    <row r="70" s="57" customFormat="true" ht="12.75" hidden="false" customHeight="false" outlineLevel="0" collapsed="false">
      <c r="A70" s="58" t="s">
        <v>193</v>
      </c>
      <c r="B70" s="59" t="s">
        <v>45</v>
      </c>
      <c r="C70" s="59" t="n">
        <v>1</v>
      </c>
      <c r="D70" s="59" t="n">
        <v>9</v>
      </c>
      <c r="E70" s="59" t="s">
        <v>20</v>
      </c>
      <c r="F70" s="59" t="s">
        <v>21</v>
      </c>
      <c r="G70" s="59" t="s">
        <v>116</v>
      </c>
      <c r="H70" s="59" t="n">
        <v>3</v>
      </c>
      <c r="I70" s="59" t="n">
        <v>10</v>
      </c>
      <c r="J70" s="59" t="n">
        <v>12</v>
      </c>
      <c r="K70" s="60" t="s">
        <v>194</v>
      </c>
      <c r="L70" s="61" t="n">
        <v>70</v>
      </c>
      <c r="M70" s="55"/>
      <c r="N70" s="62" t="n">
        <f aca="false">L70*M70</f>
        <v>0</v>
      </c>
    </row>
    <row r="71" s="57" customFormat="true" ht="12.75" hidden="false" customHeight="false" outlineLevel="0" collapsed="false">
      <c r="A71" s="58"/>
      <c r="B71" s="59"/>
      <c r="C71" s="59" t="n">
        <v>3</v>
      </c>
      <c r="D71" s="59" t="n">
        <v>9</v>
      </c>
      <c r="E71" s="59" t="s">
        <v>20</v>
      </c>
      <c r="F71" s="59" t="s">
        <v>21</v>
      </c>
      <c r="G71" s="59" t="s">
        <v>116</v>
      </c>
      <c r="H71" s="59" t="n">
        <v>9</v>
      </c>
      <c r="I71" s="59" t="n">
        <v>12</v>
      </c>
      <c r="J71" s="59" t="n">
        <v>14</v>
      </c>
      <c r="K71" s="60"/>
      <c r="L71" s="61" t="n">
        <v>150</v>
      </c>
      <c r="M71" s="55"/>
      <c r="N71" s="62" t="n">
        <f aca="false">L71*M71</f>
        <v>0</v>
      </c>
    </row>
    <row r="72" s="57" customFormat="true" ht="12.75" hidden="false" customHeight="false" outlineLevel="0" collapsed="false">
      <c r="A72" s="63"/>
      <c r="B72" s="64"/>
      <c r="C72" s="64" t="n">
        <v>6</v>
      </c>
      <c r="D72" s="64" t="n">
        <v>9</v>
      </c>
      <c r="E72" s="64" t="s">
        <v>20</v>
      </c>
      <c r="F72" s="64" t="s">
        <v>21</v>
      </c>
      <c r="G72" s="64" t="s">
        <v>116</v>
      </c>
      <c r="H72" s="64" t="n">
        <v>18</v>
      </c>
      <c r="I72" s="64" t="n">
        <v>15</v>
      </c>
      <c r="J72" s="64" t="n">
        <v>17</v>
      </c>
      <c r="K72" s="65"/>
      <c r="L72" s="66" t="n">
        <v>285</v>
      </c>
      <c r="M72" s="64"/>
      <c r="N72" s="67" t="n">
        <f aca="false">L72*M72</f>
        <v>0</v>
      </c>
    </row>
    <row r="73" s="57" customFormat="true" ht="12.75" hidden="false" customHeight="false" outlineLevel="0" collapsed="false">
      <c r="A73" s="58" t="s">
        <v>195</v>
      </c>
      <c r="B73" s="59" t="s">
        <v>70</v>
      </c>
      <c r="C73" s="59" t="n">
        <v>5</v>
      </c>
      <c r="D73" s="59" t="n">
        <v>8</v>
      </c>
      <c r="E73" s="59" t="s">
        <v>20</v>
      </c>
      <c r="F73" s="59" t="s">
        <v>21</v>
      </c>
      <c r="G73" s="59" t="s">
        <v>116</v>
      </c>
      <c r="H73" s="59" t="n">
        <v>13</v>
      </c>
      <c r="I73" s="59" t="n">
        <v>12</v>
      </c>
      <c r="J73" s="59" t="n">
        <v>14</v>
      </c>
      <c r="K73" s="60" t="s">
        <v>28</v>
      </c>
      <c r="L73" s="61" t="n">
        <v>185</v>
      </c>
      <c r="M73" s="55"/>
      <c r="N73" s="62" t="n">
        <f aca="false">L73*M73</f>
        <v>0</v>
      </c>
    </row>
    <row r="74" s="57" customFormat="true" ht="12.75" hidden="false" customHeight="false" outlineLevel="0" collapsed="false">
      <c r="A74" s="58"/>
      <c r="B74" s="59"/>
      <c r="C74" s="59" t="n">
        <v>10</v>
      </c>
      <c r="D74" s="59" t="n">
        <v>8</v>
      </c>
      <c r="E74" s="59" t="s">
        <v>20</v>
      </c>
      <c r="F74" s="59" t="s">
        <v>21</v>
      </c>
      <c r="G74" s="59" t="s">
        <v>116</v>
      </c>
      <c r="H74" s="59" t="n">
        <v>26</v>
      </c>
      <c r="I74" s="59" t="n">
        <v>15</v>
      </c>
      <c r="J74" s="59" t="n">
        <v>17</v>
      </c>
      <c r="K74" s="60" t="s">
        <v>28</v>
      </c>
      <c r="L74" s="61" t="n">
        <v>335</v>
      </c>
      <c r="M74" s="55"/>
      <c r="N74" s="62" t="n">
        <f aca="false">L74*M74</f>
        <v>0</v>
      </c>
    </row>
    <row r="75" s="57" customFormat="tru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62" t="s">
        <v>46</v>
      </c>
      <c r="L75" s="61" t="n">
        <v>15</v>
      </c>
      <c r="M75" s="55"/>
      <c r="N75" s="62" t="n">
        <f aca="false">L75*M75</f>
        <v>0</v>
      </c>
    </row>
    <row r="76" s="57" customFormat="tru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7" t="s">
        <v>47</v>
      </c>
      <c r="L76" s="66" t="n">
        <v>10</v>
      </c>
      <c r="M76" s="64"/>
      <c r="N76" s="67" t="n">
        <f aca="false">L76*M76</f>
        <v>0</v>
      </c>
    </row>
    <row r="77" s="57" customFormat="true" ht="12.75" hidden="false" customHeight="false" outlineLevel="0" collapsed="false">
      <c r="A77" s="58" t="s">
        <v>196</v>
      </c>
      <c r="B77" s="59" t="s">
        <v>70</v>
      </c>
      <c r="C77" s="59" t="n">
        <v>5</v>
      </c>
      <c r="D77" s="59" t="n">
        <v>8</v>
      </c>
      <c r="E77" s="59" t="s">
        <v>36</v>
      </c>
      <c r="F77" s="59" t="s">
        <v>21</v>
      </c>
      <c r="G77" s="59" t="s">
        <v>22</v>
      </c>
      <c r="H77" s="59" t="n">
        <v>8</v>
      </c>
      <c r="I77" s="59" t="s">
        <v>21</v>
      </c>
      <c r="J77" s="59" t="n">
        <v>14</v>
      </c>
      <c r="K77" s="60" t="s">
        <v>197</v>
      </c>
      <c r="L77" s="61" t="n">
        <v>85</v>
      </c>
      <c r="M77" s="55"/>
      <c r="N77" s="62" t="n">
        <f aca="false">L77*M77</f>
        <v>0</v>
      </c>
    </row>
    <row r="78" s="57" customFormat="true" ht="12.75" hidden="false" customHeight="false" outlineLevel="0" collapsed="false">
      <c r="A78" s="58"/>
      <c r="B78" s="59"/>
      <c r="C78" s="59" t="n">
        <v>10</v>
      </c>
      <c r="D78" s="59" t="n">
        <v>8</v>
      </c>
      <c r="E78" s="59" t="s">
        <v>36</v>
      </c>
      <c r="F78" s="59" t="s">
        <v>21</v>
      </c>
      <c r="G78" s="59" t="s">
        <v>22</v>
      </c>
      <c r="H78" s="59" t="n">
        <v>16</v>
      </c>
      <c r="I78" s="59" t="s">
        <v>21</v>
      </c>
      <c r="J78" s="59" t="n">
        <v>17</v>
      </c>
      <c r="K78" s="60" t="s">
        <v>197</v>
      </c>
      <c r="L78" s="61" t="n">
        <v>155</v>
      </c>
      <c r="M78" s="55"/>
      <c r="N78" s="62" t="n">
        <f aca="false">L78*M78</f>
        <v>0</v>
      </c>
    </row>
    <row r="79" s="57" customFormat="tru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62" t="s">
        <v>46</v>
      </c>
      <c r="L79" s="61" t="n">
        <v>15</v>
      </c>
      <c r="M79" s="55"/>
      <c r="N79" s="62" t="n">
        <f aca="false">L79*M79</f>
        <v>0</v>
      </c>
    </row>
    <row r="80" s="57" customFormat="tru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62" t="s">
        <v>47</v>
      </c>
      <c r="L80" s="61" t="n">
        <v>10</v>
      </c>
      <c r="M80" s="55"/>
      <c r="N80" s="62" t="n">
        <f aca="false">L80*M80</f>
        <v>0</v>
      </c>
    </row>
    <row r="81" s="57" customFormat="true" ht="12.75" hidden="false" customHeight="false" outlineLevel="0" collapsed="false">
      <c r="A81" s="51" t="s">
        <v>198</v>
      </c>
      <c r="B81" s="52" t="s">
        <v>78</v>
      </c>
      <c r="C81" s="52" t="n">
        <v>1</v>
      </c>
      <c r="D81" s="52" t="n">
        <v>5</v>
      </c>
      <c r="E81" s="52" t="s">
        <v>21</v>
      </c>
      <c r="F81" s="52" t="s">
        <v>22</v>
      </c>
      <c r="G81" s="52" t="s">
        <v>36</v>
      </c>
      <c r="H81" s="52" t="n">
        <v>1</v>
      </c>
      <c r="I81" s="52" t="s">
        <v>21</v>
      </c>
      <c r="J81" s="52" t="n">
        <v>12</v>
      </c>
      <c r="K81" s="53" t="s">
        <v>199</v>
      </c>
      <c r="L81" s="54" t="n">
        <v>65</v>
      </c>
      <c r="M81" s="52"/>
      <c r="N81" s="56" t="n">
        <f aca="false">L81*M81</f>
        <v>0</v>
      </c>
    </row>
    <row r="82" s="57" customFormat="true" ht="12.75" hidden="false" customHeight="false" outlineLevel="0" collapsed="false">
      <c r="A82" s="63"/>
      <c r="B82" s="74" t="s">
        <v>80</v>
      </c>
      <c r="C82" s="64"/>
      <c r="D82" s="64"/>
      <c r="E82" s="64"/>
      <c r="F82" s="64"/>
      <c r="G82" s="64"/>
      <c r="H82" s="64"/>
      <c r="I82" s="64"/>
      <c r="J82" s="64"/>
      <c r="K82" s="65" t="s">
        <v>200</v>
      </c>
      <c r="L82" s="66"/>
      <c r="M82" s="64"/>
      <c r="N82" s="67"/>
    </row>
    <row r="83" customFormat="false" ht="14.25" hidden="false" customHeight="false" outlineLevel="0" collapsed="false">
      <c r="M83" s="50" t="s">
        <v>201</v>
      </c>
      <c r="N83" s="1" t="n">
        <f aca="false">SUM(N10:N82)</f>
        <v>0</v>
      </c>
    </row>
  </sheetData>
  <mergeCells count="2">
    <mergeCell ref="A1:N1"/>
    <mergeCell ref="I9:J9"/>
  </mergeCells>
  <printOptions headings="false" gridLines="false" gridLinesSet="true" horizontalCentered="false" verticalCentered="false"/>
  <pageMargins left="0.329861111111111" right="0.490277777777778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9" activeCellId="0" sqref="K29:L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1" width="5.61"/>
    <col collapsed="false" customWidth="true" hidden="false" outlineLevel="0" max="4" min="4" style="1" width="6.12"/>
    <col collapsed="false" customWidth="true" hidden="false" outlineLevel="0" max="5" min="5" style="1" width="5.61"/>
    <col collapsed="false" customWidth="true" hidden="false" outlineLevel="0" max="6" min="6" style="1" width="5.74"/>
    <col collapsed="false" customWidth="true" hidden="false" outlineLevel="0" max="8" min="7" style="1" width="6.61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1" min="11" style="0" width="35.24"/>
    <col collapsed="false" customWidth="true" hidden="false" outlineLevel="0" max="12" min="12" style="1" width="5.37"/>
    <col collapsed="false" customWidth="false" hidden="false" outlineLevel="0" max="13" min="13" style="1" width="8.99"/>
  </cols>
  <sheetData>
    <row r="1" customFormat="false" ht="30" hidden="false" customHeight="false" outlineLevel="0" collapsed="false">
      <c r="A1" s="75" t="s">
        <v>20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5" customFormat="true" ht="14.25" hidden="false" customHeight="true" outlineLevel="0" collapsed="false">
      <c r="A2" s="76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"/>
      <c r="M2" s="4"/>
    </row>
    <row r="3" s="5" customFormat="true" ht="14.25" hidden="false" customHeight="true" outlineLevel="0" collapsed="false">
      <c r="A3" s="78" t="s">
        <v>204</v>
      </c>
      <c r="B3" s="78"/>
      <c r="C3" s="78"/>
      <c r="D3" s="78"/>
      <c r="E3" s="78"/>
      <c r="F3" s="78"/>
      <c r="G3" s="78"/>
      <c r="H3" s="78"/>
      <c r="I3" s="78"/>
      <c r="J3" s="78"/>
      <c r="K3" s="77"/>
      <c r="L3" s="4"/>
      <c r="M3" s="4"/>
    </row>
    <row r="4" customFormat="false" ht="14.25" hidden="false" customHeight="true" outlineLevel="0" collapsed="false">
      <c r="A4" s="0" t="s">
        <v>205</v>
      </c>
      <c r="C4" s="0"/>
      <c r="D4" s="0"/>
      <c r="E4" s="0"/>
      <c r="F4" s="0"/>
      <c r="G4" s="0"/>
      <c r="H4" s="0"/>
      <c r="I4" s="0"/>
      <c r="J4" s="0"/>
    </row>
    <row r="5" customFormat="false" ht="14.25" hidden="false" customHeight="true" outlineLevel="0" collapsed="false">
      <c r="A5" s="79" t="s">
        <v>206</v>
      </c>
      <c r="B5" s="55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false" outlineLevel="0" collapsed="false">
      <c r="A6" s="80" t="s">
        <v>207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208</v>
      </c>
      <c r="I6" s="6" t="s">
        <v>13</v>
      </c>
      <c r="J6" s="6"/>
      <c r="K6" s="80" t="s">
        <v>209</v>
      </c>
      <c r="L6" s="6" t="s">
        <v>15</v>
      </c>
      <c r="M6" s="6" t="s">
        <v>210</v>
      </c>
      <c r="N6" s="6" t="s">
        <v>17</v>
      </c>
    </row>
    <row r="7" customFormat="false" ht="14.25" hidden="false" customHeight="false" outlineLevel="0" collapsed="false">
      <c r="A7" s="81" t="s">
        <v>211</v>
      </c>
      <c r="B7" s="82" t="s">
        <v>19</v>
      </c>
      <c r="C7" s="82" t="n">
        <v>1</v>
      </c>
      <c r="D7" s="82" t="n">
        <v>4</v>
      </c>
      <c r="E7" s="82" t="s">
        <v>20</v>
      </c>
      <c r="F7" s="82" t="s">
        <v>21</v>
      </c>
      <c r="G7" s="82" t="s">
        <v>116</v>
      </c>
      <c r="H7" s="82" t="n">
        <v>5</v>
      </c>
      <c r="I7" s="82" t="n">
        <v>14</v>
      </c>
      <c r="J7" s="82" t="n">
        <v>16</v>
      </c>
      <c r="K7" s="83" t="s">
        <v>212</v>
      </c>
      <c r="L7" s="82" t="n">
        <v>130</v>
      </c>
      <c r="M7" s="82"/>
      <c r="N7" s="82" t="n">
        <f aca="false">M7*L7</f>
        <v>0</v>
      </c>
    </row>
    <row r="8" customFormat="false" ht="14.25" hidden="false" customHeight="false" outlineLevel="0" collapsed="false">
      <c r="A8" s="81" t="s">
        <v>213</v>
      </c>
      <c r="B8" s="82" t="s">
        <v>19</v>
      </c>
      <c r="C8" s="82" t="n">
        <v>1</v>
      </c>
      <c r="D8" s="82" t="n">
        <v>4</v>
      </c>
      <c r="E8" s="82" t="s">
        <v>36</v>
      </c>
      <c r="F8" s="82" t="s">
        <v>21</v>
      </c>
      <c r="G8" s="82" t="s">
        <v>22</v>
      </c>
      <c r="H8" s="82" t="n">
        <v>1</v>
      </c>
      <c r="I8" s="82" t="n">
        <v>10</v>
      </c>
      <c r="J8" s="82" t="n">
        <v>12</v>
      </c>
      <c r="K8" s="83" t="s">
        <v>100</v>
      </c>
      <c r="L8" s="82" t="n">
        <v>30</v>
      </c>
      <c r="M8" s="82"/>
      <c r="N8" s="82" t="n">
        <f aca="false">M8*L8</f>
        <v>0</v>
      </c>
    </row>
    <row r="9" customFormat="false" ht="14.25" hidden="false" customHeight="false" outlineLevel="0" collapsed="false">
      <c r="A9" s="84" t="s">
        <v>214</v>
      </c>
      <c r="B9" s="85" t="s">
        <v>19</v>
      </c>
      <c r="C9" s="82" t="n">
        <v>1</v>
      </c>
      <c r="D9" s="82" t="n">
        <v>5</v>
      </c>
      <c r="E9" s="82" t="s">
        <v>20</v>
      </c>
      <c r="F9" s="82" t="s">
        <v>21</v>
      </c>
      <c r="G9" s="82" t="s">
        <v>36</v>
      </c>
      <c r="H9" s="82" t="n">
        <v>8</v>
      </c>
      <c r="I9" s="82" t="n">
        <v>16</v>
      </c>
      <c r="J9" s="86" t="n">
        <v>18</v>
      </c>
      <c r="K9" s="87" t="s">
        <v>215</v>
      </c>
      <c r="L9" s="82" t="n">
        <v>110</v>
      </c>
      <c r="M9" s="82"/>
      <c r="N9" s="82" t="n">
        <f aca="false">M9*L9</f>
        <v>0</v>
      </c>
    </row>
    <row r="10" customFormat="false" ht="14.25" hidden="false" customHeight="false" outlineLevel="0" collapsed="false">
      <c r="A10" s="88"/>
      <c r="B10" s="89"/>
      <c r="D10" s="85" t="n">
        <v>8</v>
      </c>
      <c r="K10" s="90" t="s">
        <v>216</v>
      </c>
      <c r="L10" s="82" t="n">
        <v>20</v>
      </c>
      <c r="M10" s="82"/>
      <c r="N10" s="82" t="n">
        <f aca="false">M10*L10</f>
        <v>0</v>
      </c>
    </row>
    <row r="11" customFormat="false" ht="14.25" hidden="false" customHeight="false" outlineLevel="0" collapsed="false">
      <c r="A11" s="84" t="s">
        <v>217</v>
      </c>
      <c r="B11" s="85" t="s">
        <v>19</v>
      </c>
      <c r="C11" s="82" t="n">
        <v>1</v>
      </c>
      <c r="D11" s="82" t="n">
        <v>4</v>
      </c>
      <c r="E11" s="82" t="s">
        <v>36</v>
      </c>
      <c r="F11" s="82" t="s">
        <v>21</v>
      </c>
      <c r="G11" s="82" t="s">
        <v>22</v>
      </c>
      <c r="H11" s="82" t="n">
        <v>2</v>
      </c>
      <c r="I11" s="82" t="n">
        <v>10</v>
      </c>
      <c r="J11" s="82" t="n">
        <v>75</v>
      </c>
      <c r="K11" s="91" t="s">
        <v>218</v>
      </c>
      <c r="L11" s="82" t="n">
        <v>75</v>
      </c>
      <c r="M11" s="82"/>
      <c r="N11" s="85" t="n">
        <f aca="false">M11*L11</f>
        <v>0</v>
      </c>
    </row>
    <row r="12" customFormat="false" ht="14.25" hidden="false" customHeight="false" outlineLevel="0" collapsed="false">
      <c r="A12" s="84" t="s">
        <v>219</v>
      </c>
      <c r="B12" s="92" t="s">
        <v>19</v>
      </c>
      <c r="C12" s="93" t="n">
        <v>1</v>
      </c>
      <c r="D12" s="82" t="n">
        <v>5</v>
      </c>
      <c r="E12" s="82" t="s">
        <v>20</v>
      </c>
      <c r="F12" s="82" t="s">
        <v>20</v>
      </c>
      <c r="G12" s="82" t="s">
        <v>22</v>
      </c>
      <c r="H12" s="82" t="n">
        <v>3</v>
      </c>
      <c r="I12" s="82" t="n">
        <v>12</v>
      </c>
      <c r="J12" s="86" t="n">
        <v>14</v>
      </c>
      <c r="K12" s="87" t="s">
        <v>220</v>
      </c>
      <c r="L12" s="94" t="n">
        <v>130</v>
      </c>
      <c r="M12" s="95"/>
      <c r="N12" s="85" t="n">
        <f aca="false">M12*L12</f>
        <v>0</v>
      </c>
    </row>
    <row r="13" customFormat="false" ht="14.25" hidden="false" customHeight="false" outlineLevel="0" collapsed="false">
      <c r="A13" s="88"/>
      <c r="B13" s="89"/>
      <c r="K13" s="96" t="s">
        <v>221</v>
      </c>
      <c r="L13" s="94"/>
      <c r="M13" s="97"/>
      <c r="N13" s="98"/>
    </row>
    <row r="14" customFormat="false" ht="14.25" hidden="false" customHeight="false" outlineLevel="0" collapsed="false">
      <c r="A14" s="81" t="s">
        <v>222</v>
      </c>
      <c r="B14" s="82" t="s">
        <v>223</v>
      </c>
      <c r="C14" s="82" t="n">
        <v>1</v>
      </c>
      <c r="D14" s="82" t="n">
        <v>3</v>
      </c>
      <c r="E14" s="82" t="s">
        <v>116</v>
      </c>
      <c r="F14" s="82" t="s">
        <v>21</v>
      </c>
      <c r="G14" s="82" t="s">
        <v>116</v>
      </c>
      <c r="H14" s="82" t="n">
        <v>20</v>
      </c>
      <c r="I14" s="82" t="n">
        <v>16</v>
      </c>
      <c r="J14" s="82" t="n">
        <v>18</v>
      </c>
      <c r="K14" s="83" t="s">
        <v>224</v>
      </c>
      <c r="L14" s="82" t="n">
        <v>200</v>
      </c>
      <c r="M14" s="82"/>
      <c r="N14" s="82" t="n">
        <f aca="false">M14*L14</f>
        <v>0</v>
      </c>
    </row>
    <row r="15" customFormat="false" ht="14.25" hidden="false" customHeight="false" outlineLevel="0" collapsed="false">
      <c r="A15" s="84" t="s">
        <v>225</v>
      </c>
      <c r="B15" s="85" t="s">
        <v>45</v>
      </c>
      <c r="C15" s="82" t="n">
        <v>10</v>
      </c>
      <c r="D15" s="82" t="n">
        <v>4</v>
      </c>
      <c r="E15" s="82" t="s">
        <v>36</v>
      </c>
      <c r="F15" s="82" t="s">
        <v>21</v>
      </c>
      <c r="G15" s="82" t="s">
        <v>22</v>
      </c>
      <c r="H15" s="82" t="n">
        <v>10</v>
      </c>
      <c r="I15" s="82" t="n">
        <v>11</v>
      </c>
      <c r="J15" s="82" t="n">
        <v>13</v>
      </c>
      <c r="K15" s="91"/>
      <c r="L15" s="82" t="n">
        <v>85</v>
      </c>
      <c r="M15" s="82"/>
      <c r="N15" s="82" t="n">
        <f aca="false">M15*L15</f>
        <v>0</v>
      </c>
    </row>
    <row r="16" customFormat="false" ht="14.25" hidden="false" customHeight="false" outlineLevel="0" collapsed="false">
      <c r="A16" s="88"/>
      <c r="B16" s="94"/>
      <c r="C16" s="82" t="n">
        <v>20</v>
      </c>
      <c r="D16" s="82" t="n">
        <v>4</v>
      </c>
      <c r="E16" s="82" t="s">
        <v>36</v>
      </c>
      <c r="F16" s="82" t="s">
        <v>21</v>
      </c>
      <c r="G16" s="82" t="s">
        <v>22</v>
      </c>
      <c r="H16" s="82" t="n">
        <v>10</v>
      </c>
      <c r="I16" s="82" t="n">
        <v>14</v>
      </c>
      <c r="J16" s="82" t="n">
        <v>16</v>
      </c>
      <c r="K16" s="91"/>
      <c r="L16" s="82" t="n">
        <v>110</v>
      </c>
      <c r="M16" s="82"/>
      <c r="N16" s="82" t="n">
        <f aca="false">M16*L16</f>
        <v>0</v>
      </c>
    </row>
    <row r="17" customFormat="false" ht="14.25" hidden="false" customHeight="false" outlineLevel="0" collapsed="false">
      <c r="A17" s="88"/>
      <c r="B17" s="94"/>
      <c r="C17" s="82" t="n">
        <v>40</v>
      </c>
      <c r="D17" s="82" t="n">
        <v>4</v>
      </c>
      <c r="E17" s="82" t="s">
        <v>36</v>
      </c>
      <c r="F17" s="82" t="s">
        <v>21</v>
      </c>
      <c r="G17" s="82" t="s">
        <v>22</v>
      </c>
      <c r="H17" s="82" t="n">
        <v>20</v>
      </c>
      <c r="I17" s="82" t="n">
        <v>21</v>
      </c>
      <c r="J17" s="82" t="n">
        <v>23</v>
      </c>
      <c r="K17" s="91"/>
      <c r="L17" s="82" t="n">
        <v>210</v>
      </c>
      <c r="M17" s="82"/>
      <c r="N17" s="82" t="n">
        <f aca="false">M17*L17</f>
        <v>0</v>
      </c>
    </row>
    <row r="18" customFormat="false" ht="14.25" hidden="false" customHeight="false" outlineLevel="0" collapsed="false">
      <c r="A18" s="88"/>
      <c r="B18" s="89"/>
      <c r="K18" s="83" t="s">
        <v>46</v>
      </c>
      <c r="L18" s="82" t="n">
        <v>15</v>
      </c>
      <c r="M18" s="82"/>
      <c r="N18" s="82" t="n">
        <f aca="false">M18*L18</f>
        <v>0</v>
      </c>
    </row>
    <row r="19" customFormat="false" ht="14.25" hidden="false" customHeight="false" outlineLevel="0" collapsed="false">
      <c r="A19" s="88"/>
      <c r="B19" s="89"/>
      <c r="C19" s="99"/>
      <c r="D19" s="100"/>
      <c r="E19" s="100"/>
      <c r="K19" s="83" t="s">
        <v>47</v>
      </c>
      <c r="L19" s="82" t="n">
        <v>10</v>
      </c>
      <c r="M19" s="82"/>
      <c r="N19" s="82" t="n">
        <f aca="false">M19*L19</f>
        <v>0</v>
      </c>
    </row>
    <row r="20" customFormat="false" ht="14.25" hidden="false" customHeight="false" outlineLevel="0" collapsed="false">
      <c r="A20" s="101"/>
      <c r="B20" s="89"/>
      <c r="C20" s="99"/>
      <c r="D20" s="100"/>
      <c r="E20" s="100"/>
      <c r="K20" s="83" t="s">
        <v>226</v>
      </c>
      <c r="L20" s="82" t="n">
        <v>15</v>
      </c>
      <c r="M20" s="82"/>
      <c r="N20" s="82" t="n">
        <f aca="false">M20*L20</f>
        <v>0</v>
      </c>
    </row>
    <row r="21" customFormat="false" ht="14.25" hidden="false" customHeight="false" outlineLevel="0" collapsed="false">
      <c r="A21" s="84" t="s">
        <v>227</v>
      </c>
      <c r="B21" s="85" t="s">
        <v>45</v>
      </c>
      <c r="C21" s="82" t="n">
        <v>5</v>
      </c>
      <c r="D21" s="82" t="n">
        <v>4</v>
      </c>
      <c r="E21" s="82" t="s">
        <v>20</v>
      </c>
      <c r="F21" s="82" t="s">
        <v>21</v>
      </c>
      <c r="G21" s="82" t="s">
        <v>22</v>
      </c>
      <c r="H21" s="82" t="n">
        <v>5</v>
      </c>
      <c r="I21" s="82" t="n">
        <v>10</v>
      </c>
      <c r="J21" s="82" t="n">
        <v>12</v>
      </c>
      <c r="K21" s="102"/>
      <c r="L21" s="82" t="n">
        <v>55</v>
      </c>
      <c r="M21" s="82"/>
      <c r="N21" s="82" t="n">
        <f aca="false">M21*L21</f>
        <v>0</v>
      </c>
    </row>
    <row r="22" customFormat="false" ht="14.25" hidden="false" customHeight="false" outlineLevel="0" collapsed="false">
      <c r="A22" s="88"/>
      <c r="B22" s="94"/>
      <c r="C22" s="82" t="n">
        <v>10</v>
      </c>
      <c r="D22" s="82" t="n">
        <v>4</v>
      </c>
      <c r="E22" s="82" t="s">
        <v>20</v>
      </c>
      <c r="F22" s="82" t="s">
        <v>21</v>
      </c>
      <c r="G22" s="82" t="s">
        <v>22</v>
      </c>
      <c r="H22" s="82" t="n">
        <v>10</v>
      </c>
      <c r="I22" s="82" t="n">
        <v>11</v>
      </c>
      <c r="J22" s="82" t="n">
        <v>13</v>
      </c>
      <c r="K22" s="91"/>
      <c r="L22" s="82" t="n">
        <v>100</v>
      </c>
      <c r="M22" s="82"/>
      <c r="N22" s="82" t="n">
        <f aca="false">M22*L22</f>
        <v>0</v>
      </c>
    </row>
    <row r="23" customFormat="false" ht="14.25" hidden="false" customHeight="false" outlineLevel="0" collapsed="false">
      <c r="A23" s="88"/>
      <c r="B23" s="94"/>
      <c r="C23" s="82" t="n">
        <v>20</v>
      </c>
      <c r="D23" s="82" t="n">
        <v>4</v>
      </c>
      <c r="E23" s="82" t="s">
        <v>20</v>
      </c>
      <c r="F23" s="82" t="s">
        <v>21</v>
      </c>
      <c r="G23" s="82" t="s">
        <v>22</v>
      </c>
      <c r="H23" s="82" t="n">
        <v>10</v>
      </c>
      <c r="I23" s="82" t="n">
        <v>14</v>
      </c>
      <c r="J23" s="82" t="n">
        <v>16</v>
      </c>
      <c r="K23" s="91"/>
      <c r="L23" s="82" t="n">
        <v>180</v>
      </c>
      <c r="M23" s="82"/>
      <c r="N23" s="82" t="n">
        <f aca="false">M23*L23</f>
        <v>0</v>
      </c>
    </row>
    <row r="24" customFormat="false" ht="14.25" hidden="false" customHeight="false" outlineLevel="0" collapsed="false">
      <c r="A24" s="88"/>
      <c r="B24" s="89"/>
      <c r="K24" s="83" t="s">
        <v>46</v>
      </c>
      <c r="L24" s="82" t="n">
        <v>15</v>
      </c>
      <c r="M24" s="82"/>
      <c r="N24" s="82" t="n">
        <f aca="false">M24*L24</f>
        <v>0</v>
      </c>
    </row>
    <row r="25" customFormat="false" ht="14.25" hidden="false" customHeight="false" outlineLevel="0" collapsed="false">
      <c r="A25" s="101"/>
      <c r="B25" s="89"/>
      <c r="K25" s="83" t="s">
        <v>47</v>
      </c>
      <c r="L25" s="82" t="n">
        <v>10</v>
      </c>
      <c r="M25" s="82"/>
      <c r="N25" s="82" t="n">
        <f aca="false">M25*L25</f>
        <v>0</v>
      </c>
    </row>
    <row r="26" customFormat="false" ht="14.25" hidden="false" customHeight="false" outlineLevel="0" collapsed="false">
      <c r="A26" s="84" t="s">
        <v>228</v>
      </c>
      <c r="B26" s="85" t="s">
        <v>45</v>
      </c>
      <c r="C26" s="82" t="n">
        <v>10</v>
      </c>
      <c r="D26" s="82" t="n">
        <v>4</v>
      </c>
      <c r="E26" s="82" t="s">
        <v>36</v>
      </c>
      <c r="F26" s="82" t="s">
        <v>21</v>
      </c>
      <c r="G26" s="82" t="s">
        <v>36</v>
      </c>
      <c r="H26" s="82" t="n">
        <v>10</v>
      </c>
      <c r="I26" s="82" t="n">
        <v>11</v>
      </c>
      <c r="J26" s="82" t="n">
        <v>13</v>
      </c>
      <c r="K26" s="90" t="s">
        <v>229</v>
      </c>
      <c r="L26" s="103" t="n">
        <v>85</v>
      </c>
      <c r="M26" s="82"/>
      <c r="N26" s="82" t="n">
        <f aca="false">M26*L26</f>
        <v>0</v>
      </c>
    </row>
    <row r="27" customFormat="false" ht="14.25" hidden="false" customHeight="false" outlineLevel="0" collapsed="false">
      <c r="A27" s="88"/>
      <c r="B27" s="94"/>
      <c r="C27" s="82" t="n">
        <v>20</v>
      </c>
      <c r="D27" s="82" t="n">
        <v>4</v>
      </c>
      <c r="E27" s="82" t="s">
        <v>36</v>
      </c>
      <c r="F27" s="82" t="s">
        <v>21</v>
      </c>
      <c r="G27" s="82" t="s">
        <v>36</v>
      </c>
      <c r="H27" s="82" t="n">
        <v>10</v>
      </c>
      <c r="I27" s="82" t="n">
        <v>14</v>
      </c>
      <c r="J27" s="82" t="n">
        <v>16</v>
      </c>
      <c r="K27" s="83" t="s">
        <v>229</v>
      </c>
      <c r="L27" s="86" t="n">
        <v>110</v>
      </c>
      <c r="M27" s="82"/>
      <c r="N27" s="82" t="n">
        <f aca="false">M27*L27</f>
        <v>0</v>
      </c>
    </row>
    <row r="28" customFormat="false" ht="14.25" hidden="false" customHeight="false" outlineLevel="0" collapsed="false">
      <c r="A28" s="88"/>
      <c r="B28" s="94"/>
      <c r="C28" s="82" t="n">
        <v>40</v>
      </c>
      <c r="D28" s="82" t="n">
        <v>4</v>
      </c>
      <c r="E28" s="82" t="s">
        <v>36</v>
      </c>
      <c r="F28" s="82" t="s">
        <v>21</v>
      </c>
      <c r="G28" s="82" t="s">
        <v>36</v>
      </c>
      <c r="H28" s="82" t="n">
        <v>20</v>
      </c>
      <c r="I28" s="82" t="n">
        <v>21</v>
      </c>
      <c r="J28" s="82" t="n">
        <v>23</v>
      </c>
      <c r="K28" s="83" t="s">
        <v>229</v>
      </c>
      <c r="L28" s="86" t="n">
        <v>210</v>
      </c>
      <c r="M28" s="82"/>
      <c r="N28" s="82" t="n">
        <f aca="false">M28*L28</f>
        <v>0</v>
      </c>
    </row>
    <row r="29" customFormat="false" ht="14.25" hidden="false" customHeight="false" outlineLevel="0" collapsed="false">
      <c r="A29" s="88"/>
      <c r="B29" s="89"/>
      <c r="K29" s="83" t="s">
        <v>46</v>
      </c>
      <c r="L29" s="82" t="n">
        <v>15</v>
      </c>
      <c r="M29" s="82"/>
      <c r="N29" s="82" t="n">
        <f aca="false">M29*L29</f>
        <v>0</v>
      </c>
    </row>
    <row r="30" customFormat="false" ht="14.25" hidden="false" customHeight="false" outlineLevel="0" collapsed="false">
      <c r="A30" s="88"/>
      <c r="B30" s="89"/>
      <c r="K30" s="83" t="s">
        <v>47</v>
      </c>
      <c r="L30" s="82" t="n">
        <v>10</v>
      </c>
      <c r="M30" s="82"/>
      <c r="N30" s="82" t="n">
        <f aca="false">M30*L30</f>
        <v>0</v>
      </c>
    </row>
    <row r="31" customFormat="false" ht="14.25" hidden="false" customHeight="false" outlineLevel="0" collapsed="false">
      <c r="A31" s="101"/>
      <c r="B31" s="89"/>
      <c r="K31" s="83" t="s">
        <v>226</v>
      </c>
      <c r="L31" s="82" t="n">
        <v>15</v>
      </c>
      <c r="M31" s="82"/>
      <c r="N31" s="82" t="n">
        <f aca="false">M31*L31</f>
        <v>0</v>
      </c>
    </row>
    <row r="32" customFormat="false" ht="14.25" hidden="false" customHeight="false" outlineLevel="0" collapsed="false">
      <c r="A32" s="84" t="s">
        <v>230</v>
      </c>
      <c r="B32" s="85" t="s">
        <v>45</v>
      </c>
      <c r="C32" s="82" t="n">
        <v>10</v>
      </c>
      <c r="D32" s="82" t="n">
        <v>4</v>
      </c>
      <c r="E32" s="82" t="s">
        <v>36</v>
      </c>
      <c r="F32" s="82" t="s">
        <v>21</v>
      </c>
      <c r="G32" s="82" t="s">
        <v>22</v>
      </c>
      <c r="H32" s="82" t="n">
        <v>10</v>
      </c>
      <c r="I32" s="82" t="n">
        <v>11</v>
      </c>
      <c r="J32" s="86" t="n">
        <v>13</v>
      </c>
      <c r="K32" s="83" t="s">
        <v>231</v>
      </c>
      <c r="L32" s="82" t="n">
        <v>95</v>
      </c>
      <c r="M32" s="82"/>
      <c r="N32" s="82" t="n">
        <f aca="false">M32*L32</f>
        <v>0</v>
      </c>
    </row>
    <row r="33" customFormat="false" ht="14.25" hidden="false" customHeight="false" outlineLevel="0" collapsed="false">
      <c r="A33" s="88"/>
      <c r="B33" s="94"/>
      <c r="C33" s="82" t="n">
        <v>20</v>
      </c>
      <c r="D33" s="82" t="n">
        <v>4</v>
      </c>
      <c r="E33" s="82" t="s">
        <v>36</v>
      </c>
      <c r="F33" s="82" t="s">
        <v>21</v>
      </c>
      <c r="G33" s="82" t="s">
        <v>22</v>
      </c>
      <c r="H33" s="82" t="n">
        <v>10</v>
      </c>
      <c r="I33" s="82" t="n">
        <v>14</v>
      </c>
      <c r="J33" s="86" t="n">
        <v>16</v>
      </c>
      <c r="K33" s="83" t="s">
        <v>232</v>
      </c>
      <c r="L33" s="82" t="n">
        <v>125</v>
      </c>
      <c r="M33" s="82"/>
      <c r="N33" s="82" t="n">
        <f aca="false">M33*L33</f>
        <v>0</v>
      </c>
    </row>
    <row r="34" customFormat="false" ht="14.25" hidden="false" customHeight="false" outlineLevel="0" collapsed="false">
      <c r="A34" s="88"/>
      <c r="B34" s="94"/>
      <c r="C34" s="82" t="n">
        <v>40</v>
      </c>
      <c r="D34" s="82" t="n">
        <v>4</v>
      </c>
      <c r="E34" s="82" t="s">
        <v>36</v>
      </c>
      <c r="F34" s="82" t="s">
        <v>21</v>
      </c>
      <c r="G34" s="82" t="s">
        <v>22</v>
      </c>
      <c r="H34" s="82" t="n">
        <v>20</v>
      </c>
      <c r="I34" s="82" t="n">
        <v>21</v>
      </c>
      <c r="J34" s="86" t="n">
        <v>23</v>
      </c>
      <c r="K34" s="83" t="s">
        <v>233</v>
      </c>
      <c r="L34" s="82" t="n">
        <v>245</v>
      </c>
      <c r="M34" s="82"/>
      <c r="N34" s="82" t="n">
        <f aca="false">M34*L34</f>
        <v>0</v>
      </c>
    </row>
    <row r="35" customFormat="false" ht="14.25" hidden="false" customHeight="false" outlineLevel="0" collapsed="false">
      <c r="A35" s="88"/>
      <c r="B35" s="89"/>
      <c r="K35" s="83" t="s">
        <v>46</v>
      </c>
      <c r="L35" s="82" t="n">
        <v>15</v>
      </c>
      <c r="M35" s="82"/>
      <c r="N35" s="82" t="n">
        <f aca="false">M35*L35</f>
        <v>0</v>
      </c>
    </row>
    <row r="36" customFormat="false" ht="14.25" hidden="false" customHeight="false" outlineLevel="0" collapsed="false">
      <c r="A36" s="88"/>
      <c r="B36" s="89"/>
      <c r="K36" s="83" t="s">
        <v>47</v>
      </c>
      <c r="L36" s="82" t="n">
        <v>10</v>
      </c>
      <c r="M36" s="82"/>
      <c r="N36" s="82" t="n">
        <f aca="false">M36*L36</f>
        <v>0</v>
      </c>
    </row>
    <row r="37" customFormat="false" ht="14.25" hidden="false" customHeight="false" outlineLevel="0" collapsed="false">
      <c r="A37" s="101"/>
      <c r="B37" s="89"/>
      <c r="K37" s="83" t="s">
        <v>226</v>
      </c>
      <c r="L37" s="82" t="n">
        <v>15</v>
      </c>
      <c r="M37" s="82"/>
      <c r="N37" s="82" t="n">
        <f aca="false">M37*L37</f>
        <v>0</v>
      </c>
    </row>
    <row r="38" customFormat="false" ht="14.25" hidden="false" customHeight="false" outlineLevel="0" collapsed="false">
      <c r="A38" s="84" t="s">
        <v>234</v>
      </c>
      <c r="B38" s="85" t="s">
        <v>45</v>
      </c>
      <c r="C38" s="82" t="n">
        <v>10</v>
      </c>
      <c r="D38" s="82" t="n">
        <v>4</v>
      </c>
      <c r="E38" s="82" t="s">
        <v>36</v>
      </c>
      <c r="F38" s="82" t="s">
        <v>22</v>
      </c>
      <c r="G38" s="82" t="s">
        <v>36</v>
      </c>
      <c r="H38" s="82" t="n">
        <v>10</v>
      </c>
      <c r="I38" s="82" t="n">
        <v>11</v>
      </c>
      <c r="J38" s="82" t="n">
        <v>13</v>
      </c>
      <c r="K38" s="83" t="s">
        <v>235</v>
      </c>
      <c r="L38" s="82" t="n">
        <v>100</v>
      </c>
      <c r="M38" s="82"/>
      <c r="N38" s="82" t="n">
        <f aca="false">M38*L38</f>
        <v>0</v>
      </c>
    </row>
    <row r="39" customFormat="false" ht="14.25" hidden="false" customHeight="false" outlineLevel="0" collapsed="false">
      <c r="A39" s="88"/>
      <c r="B39" s="94"/>
      <c r="C39" s="82" t="n">
        <v>20</v>
      </c>
      <c r="D39" s="82" t="n">
        <v>4</v>
      </c>
      <c r="E39" s="82" t="s">
        <v>36</v>
      </c>
      <c r="F39" s="82" t="s">
        <v>22</v>
      </c>
      <c r="G39" s="82" t="s">
        <v>36</v>
      </c>
      <c r="H39" s="82" t="n">
        <v>10</v>
      </c>
      <c r="I39" s="82" t="n">
        <v>14</v>
      </c>
      <c r="J39" s="82" t="n">
        <v>16</v>
      </c>
      <c r="K39" s="83" t="s">
        <v>235</v>
      </c>
      <c r="L39" s="82" t="n">
        <v>130</v>
      </c>
      <c r="M39" s="82"/>
      <c r="N39" s="82" t="n">
        <f aca="false">M39*L39</f>
        <v>0</v>
      </c>
    </row>
    <row r="40" customFormat="false" ht="14.25" hidden="false" customHeight="false" outlineLevel="0" collapsed="false">
      <c r="A40" s="88"/>
      <c r="B40" s="94"/>
      <c r="C40" s="82" t="n">
        <v>40</v>
      </c>
      <c r="D40" s="82" t="n">
        <v>4</v>
      </c>
      <c r="E40" s="82" t="s">
        <v>36</v>
      </c>
      <c r="F40" s="82" t="s">
        <v>22</v>
      </c>
      <c r="G40" s="82" t="s">
        <v>36</v>
      </c>
      <c r="H40" s="82" t="n">
        <v>20</v>
      </c>
      <c r="I40" s="82" t="n">
        <v>21</v>
      </c>
      <c r="J40" s="82" t="n">
        <v>23</v>
      </c>
      <c r="K40" s="87" t="s">
        <v>235</v>
      </c>
      <c r="L40" s="82" t="n">
        <v>245</v>
      </c>
      <c r="M40" s="82"/>
      <c r="N40" s="82" t="n">
        <f aca="false">M40*L40</f>
        <v>0</v>
      </c>
    </row>
    <row r="41" customFormat="false" ht="14.25" hidden="false" customHeight="false" outlineLevel="0" collapsed="false">
      <c r="A41" s="88"/>
      <c r="B41" s="89"/>
      <c r="K41" s="83" t="s">
        <v>46</v>
      </c>
      <c r="L41" s="82" t="n">
        <v>15</v>
      </c>
      <c r="M41" s="82"/>
      <c r="N41" s="82" t="n">
        <f aca="false">M41*L41</f>
        <v>0</v>
      </c>
    </row>
    <row r="42" customFormat="false" ht="14.25" hidden="false" customHeight="false" outlineLevel="0" collapsed="false">
      <c r="A42" s="88"/>
      <c r="B42" s="89"/>
      <c r="K42" s="83" t="s">
        <v>47</v>
      </c>
      <c r="L42" s="82" t="n">
        <v>10</v>
      </c>
      <c r="M42" s="82"/>
      <c r="N42" s="82" t="n">
        <f aca="false">M42*L42</f>
        <v>0</v>
      </c>
    </row>
    <row r="43" customFormat="false" ht="14.25" hidden="false" customHeight="false" outlineLevel="0" collapsed="false">
      <c r="A43" s="101"/>
      <c r="B43" s="89"/>
      <c r="K43" s="83" t="s">
        <v>236</v>
      </c>
      <c r="L43" s="82" t="n">
        <v>15</v>
      </c>
      <c r="M43" s="82"/>
      <c r="N43" s="82" t="n">
        <f aca="false">M43*L43</f>
        <v>0</v>
      </c>
    </row>
    <row r="44" customFormat="false" ht="14.25" hidden="false" customHeight="false" outlineLevel="0" collapsed="false">
      <c r="A44" s="84" t="s">
        <v>237</v>
      </c>
      <c r="B44" s="85" t="s">
        <v>45</v>
      </c>
      <c r="C44" s="82" t="n">
        <v>10</v>
      </c>
      <c r="D44" s="82" t="n">
        <v>4</v>
      </c>
      <c r="E44" s="82" t="s">
        <v>36</v>
      </c>
      <c r="F44" s="82" t="s">
        <v>36</v>
      </c>
      <c r="G44" s="82" t="s">
        <v>36</v>
      </c>
      <c r="H44" s="82" t="n">
        <v>10</v>
      </c>
      <c r="I44" s="82" t="n">
        <v>11</v>
      </c>
      <c r="J44" s="82" t="n">
        <v>13</v>
      </c>
      <c r="K44" s="90" t="s">
        <v>238</v>
      </c>
      <c r="L44" s="103" t="n">
        <v>135</v>
      </c>
      <c r="M44" s="82"/>
      <c r="N44" s="82" t="n">
        <f aca="false">M44*L44</f>
        <v>0</v>
      </c>
    </row>
    <row r="45" customFormat="false" ht="14.25" hidden="false" customHeight="false" outlineLevel="0" collapsed="false">
      <c r="A45" s="88"/>
      <c r="B45" s="94"/>
      <c r="C45" s="82" t="n">
        <v>20</v>
      </c>
      <c r="D45" s="82" t="n">
        <v>4</v>
      </c>
      <c r="E45" s="82" t="s">
        <v>36</v>
      </c>
      <c r="F45" s="82" t="s">
        <v>36</v>
      </c>
      <c r="G45" s="82" t="s">
        <v>36</v>
      </c>
      <c r="H45" s="82" t="n">
        <v>10</v>
      </c>
      <c r="I45" s="82" t="n">
        <v>14</v>
      </c>
      <c r="J45" s="82" t="n">
        <v>16</v>
      </c>
      <c r="K45" s="83" t="s">
        <v>238</v>
      </c>
      <c r="L45" s="86" t="n">
        <v>175</v>
      </c>
      <c r="M45" s="82"/>
      <c r="N45" s="82" t="n">
        <f aca="false">M45*L45</f>
        <v>0</v>
      </c>
    </row>
    <row r="46" customFormat="false" ht="14.25" hidden="false" customHeight="false" outlineLevel="0" collapsed="false">
      <c r="A46" s="88"/>
      <c r="B46" s="94"/>
      <c r="C46" s="82" t="n">
        <v>40</v>
      </c>
      <c r="D46" s="82" t="n">
        <v>4</v>
      </c>
      <c r="E46" s="82" t="s">
        <v>36</v>
      </c>
      <c r="F46" s="82" t="s">
        <v>36</v>
      </c>
      <c r="G46" s="82" t="s">
        <v>36</v>
      </c>
      <c r="H46" s="82" t="n">
        <v>20</v>
      </c>
      <c r="I46" s="82" t="n">
        <v>21</v>
      </c>
      <c r="J46" s="82" t="n">
        <v>23</v>
      </c>
      <c r="K46" s="87" t="s">
        <v>238</v>
      </c>
      <c r="L46" s="95" t="n">
        <v>330</v>
      </c>
      <c r="M46" s="82"/>
      <c r="N46" s="82" t="n">
        <f aca="false">M46*L46</f>
        <v>0</v>
      </c>
    </row>
    <row r="47" customFormat="false" ht="14.25" hidden="false" customHeight="false" outlineLevel="0" collapsed="false">
      <c r="A47" s="88"/>
      <c r="B47" s="89"/>
      <c r="C47" s="99"/>
      <c r="D47" s="100"/>
      <c r="E47" s="100"/>
      <c r="K47" s="83" t="s">
        <v>46</v>
      </c>
      <c r="L47" s="86" t="n">
        <v>15</v>
      </c>
      <c r="M47" s="82"/>
      <c r="N47" s="82" t="n">
        <f aca="false">M47*L47</f>
        <v>0</v>
      </c>
    </row>
    <row r="48" customFormat="false" ht="14.25" hidden="false" customHeight="false" outlineLevel="0" collapsed="false">
      <c r="A48" s="101"/>
      <c r="B48" s="89"/>
      <c r="C48" s="99"/>
      <c r="D48" s="100"/>
      <c r="E48" s="100"/>
      <c r="K48" s="83" t="s">
        <v>47</v>
      </c>
      <c r="L48" s="86" t="n">
        <v>10</v>
      </c>
      <c r="M48" s="82"/>
      <c r="N48" s="82" t="n">
        <f aca="false">M48*L48</f>
        <v>0</v>
      </c>
    </row>
    <row r="49" customFormat="false" ht="14.25" hidden="false" customHeight="false" outlineLevel="0" collapsed="false">
      <c r="A49" s="84" t="s">
        <v>239</v>
      </c>
      <c r="B49" s="85" t="s">
        <v>70</v>
      </c>
      <c r="C49" s="82" t="n">
        <v>5</v>
      </c>
      <c r="D49" s="82" t="n">
        <v>8</v>
      </c>
      <c r="E49" s="82" t="s">
        <v>36</v>
      </c>
      <c r="F49" s="82" t="s">
        <v>21</v>
      </c>
      <c r="G49" s="82" t="s">
        <v>36</v>
      </c>
      <c r="H49" s="82" t="n">
        <v>15</v>
      </c>
      <c r="I49" s="82" t="n">
        <v>14</v>
      </c>
      <c r="J49" s="82" t="n">
        <v>16</v>
      </c>
      <c r="K49" s="90" t="s">
        <v>240</v>
      </c>
      <c r="L49" s="103" t="n">
        <v>120</v>
      </c>
      <c r="M49" s="94"/>
      <c r="N49" s="82" t="n">
        <f aca="false">M49*L49</f>
        <v>0</v>
      </c>
    </row>
    <row r="50" customFormat="false" ht="14.25" hidden="false" customHeight="false" outlineLevel="0" collapsed="false">
      <c r="A50" s="88"/>
      <c r="B50" s="94"/>
      <c r="C50" s="82" t="n">
        <v>10</v>
      </c>
      <c r="D50" s="82" t="n">
        <v>8</v>
      </c>
      <c r="E50" s="82" t="s">
        <v>36</v>
      </c>
      <c r="F50" s="82" t="s">
        <v>21</v>
      </c>
      <c r="G50" s="82" t="s">
        <v>36</v>
      </c>
      <c r="H50" s="82" t="n">
        <v>30</v>
      </c>
      <c r="I50" s="82" t="n">
        <v>20</v>
      </c>
      <c r="J50" s="82" t="n">
        <v>22</v>
      </c>
      <c r="K50" s="87" t="s">
        <v>240</v>
      </c>
      <c r="L50" s="95" t="n">
        <v>230</v>
      </c>
      <c r="M50" s="82"/>
      <c r="N50" s="82" t="n">
        <f aca="false">M50*L50</f>
        <v>0</v>
      </c>
    </row>
    <row r="51" customFormat="false" ht="14.25" hidden="false" customHeight="false" outlineLevel="0" collapsed="false">
      <c r="A51" s="88"/>
      <c r="B51" s="89"/>
      <c r="K51" s="83" t="s">
        <v>46</v>
      </c>
      <c r="L51" s="86" t="n">
        <v>15</v>
      </c>
      <c r="M51" s="82"/>
      <c r="N51" s="82" t="n">
        <f aca="false">M51*L51</f>
        <v>0</v>
      </c>
    </row>
    <row r="52" customFormat="false" ht="14.25" hidden="false" customHeight="false" outlineLevel="0" collapsed="false">
      <c r="A52" s="101"/>
      <c r="B52" s="89"/>
      <c r="K52" s="83" t="s">
        <v>47</v>
      </c>
      <c r="L52" s="86" t="n">
        <v>10</v>
      </c>
      <c r="M52" s="82"/>
      <c r="N52" s="82" t="n">
        <f aca="false">M52*L52</f>
        <v>0</v>
      </c>
    </row>
    <row r="53" customFormat="false" ht="14.25" hidden="false" customHeight="false" outlineLevel="0" collapsed="false">
      <c r="A53" s="84" t="s">
        <v>241</v>
      </c>
      <c r="B53" s="85" t="s">
        <v>45</v>
      </c>
      <c r="C53" s="82" t="n">
        <v>5</v>
      </c>
      <c r="D53" s="82" t="n">
        <v>5</v>
      </c>
      <c r="E53" s="82" t="s">
        <v>36</v>
      </c>
      <c r="F53" s="82" t="s">
        <v>21</v>
      </c>
      <c r="G53" s="82" t="s">
        <v>20</v>
      </c>
      <c r="H53" s="82" t="n">
        <v>10</v>
      </c>
      <c r="I53" s="82" t="n">
        <v>12</v>
      </c>
      <c r="J53" s="82" t="n">
        <v>14</v>
      </c>
      <c r="K53" s="91"/>
      <c r="L53" s="86" t="n">
        <v>65</v>
      </c>
      <c r="M53" s="82"/>
      <c r="N53" s="82" t="n">
        <f aca="false">M53*L53</f>
        <v>0</v>
      </c>
    </row>
    <row r="54" customFormat="false" ht="14.25" hidden="false" customHeight="false" outlineLevel="0" collapsed="false">
      <c r="A54" s="88"/>
      <c r="B54" s="94"/>
      <c r="C54" s="82" t="n">
        <v>10</v>
      </c>
      <c r="D54" s="82" t="n">
        <v>5</v>
      </c>
      <c r="E54" s="82" t="s">
        <v>36</v>
      </c>
      <c r="F54" s="82" t="s">
        <v>21</v>
      </c>
      <c r="G54" s="82" t="s">
        <v>20</v>
      </c>
      <c r="H54" s="82" t="n">
        <v>20</v>
      </c>
      <c r="I54" s="82" t="n">
        <v>14</v>
      </c>
      <c r="J54" s="82" t="n">
        <v>16</v>
      </c>
      <c r="K54" s="91"/>
      <c r="L54" s="86" t="n">
        <v>115</v>
      </c>
      <c r="M54" s="82"/>
      <c r="N54" s="82" t="n">
        <f aca="false">M54*L54</f>
        <v>0</v>
      </c>
    </row>
    <row r="55" customFormat="false" ht="14.25" hidden="false" customHeight="false" outlineLevel="0" collapsed="false">
      <c r="A55" s="88"/>
      <c r="B55" s="94"/>
      <c r="C55" s="82" t="n">
        <v>20</v>
      </c>
      <c r="D55" s="82" t="n">
        <v>5</v>
      </c>
      <c r="E55" s="82" t="s">
        <v>36</v>
      </c>
      <c r="F55" s="82" t="s">
        <v>21</v>
      </c>
      <c r="G55" s="82" t="s">
        <v>20</v>
      </c>
      <c r="H55" s="82" t="n">
        <v>25</v>
      </c>
      <c r="I55" s="82" t="n">
        <v>20</v>
      </c>
      <c r="J55" s="82" t="n">
        <v>22</v>
      </c>
      <c r="K55" s="91"/>
      <c r="L55" s="86" t="n">
        <v>170</v>
      </c>
      <c r="M55" s="82"/>
      <c r="N55" s="82" t="n">
        <f aca="false">M55*L55</f>
        <v>0</v>
      </c>
    </row>
    <row r="56" customFormat="false" ht="14.25" hidden="false" customHeight="false" outlineLevel="0" collapsed="false">
      <c r="A56" s="88"/>
      <c r="B56" s="89"/>
      <c r="C56" s="99"/>
      <c r="D56" s="100"/>
      <c r="E56" s="100"/>
      <c r="F56" s="100"/>
      <c r="G56" s="100"/>
      <c r="K56" s="83" t="s">
        <v>46</v>
      </c>
      <c r="L56" s="82" t="n">
        <v>15</v>
      </c>
      <c r="M56" s="82"/>
      <c r="N56" s="82" t="n">
        <f aca="false">M56*L56</f>
        <v>0</v>
      </c>
    </row>
    <row r="57" customFormat="false" ht="14.25" hidden="false" customHeight="false" outlineLevel="0" collapsed="false">
      <c r="A57" s="101"/>
      <c r="B57" s="89"/>
      <c r="C57" s="100"/>
      <c r="D57" s="100"/>
      <c r="E57" s="100"/>
      <c r="F57" s="100"/>
      <c r="G57" s="100"/>
      <c r="K57" s="83" t="s">
        <v>47</v>
      </c>
      <c r="L57" s="82" t="n">
        <v>10</v>
      </c>
      <c r="M57" s="82"/>
      <c r="N57" s="82" t="n">
        <f aca="false">M57*L57</f>
        <v>0</v>
      </c>
    </row>
    <row r="58" customFormat="false" ht="14.25" hidden="false" customHeight="false" outlineLevel="0" collapsed="false">
      <c r="A58" s="84" t="s">
        <v>242</v>
      </c>
      <c r="B58" s="104" t="s">
        <v>78</v>
      </c>
      <c r="C58" s="82" t="n">
        <v>1</v>
      </c>
      <c r="D58" s="82" t="n">
        <v>4</v>
      </c>
      <c r="E58" s="82" t="s">
        <v>21</v>
      </c>
      <c r="F58" s="82" t="s">
        <v>22</v>
      </c>
      <c r="G58" s="82" t="s">
        <v>22</v>
      </c>
      <c r="H58" s="82" t="n">
        <v>1</v>
      </c>
      <c r="I58" s="82" t="n">
        <v>10</v>
      </c>
      <c r="J58" s="86" t="n">
        <v>12</v>
      </c>
      <c r="K58" s="87" t="s">
        <v>243</v>
      </c>
      <c r="L58" s="85" t="n">
        <v>85</v>
      </c>
      <c r="M58" s="85"/>
      <c r="N58" s="85" t="n">
        <f aca="false">M58*L58</f>
        <v>0</v>
      </c>
    </row>
    <row r="59" customFormat="false" ht="14.25" hidden="false" customHeight="false" outlineLevel="0" collapsed="false">
      <c r="A59" s="101"/>
      <c r="B59" s="105" t="s">
        <v>80</v>
      </c>
      <c r="K59" s="90" t="s">
        <v>244</v>
      </c>
      <c r="L59" s="98"/>
      <c r="M59" s="94"/>
      <c r="N59" s="94"/>
    </row>
    <row r="60" customFormat="false" ht="14.25" hidden="false" customHeight="false" outlineLevel="0" collapsed="false">
      <c r="A60" s="84" t="s">
        <v>245</v>
      </c>
      <c r="B60" s="104" t="s">
        <v>78</v>
      </c>
      <c r="C60" s="82" t="n">
        <v>1</v>
      </c>
      <c r="D60" s="82" t="n">
        <v>4</v>
      </c>
      <c r="E60" s="82" t="s">
        <v>21</v>
      </c>
      <c r="F60" s="82" t="s">
        <v>22</v>
      </c>
      <c r="G60" s="82" t="s">
        <v>22</v>
      </c>
      <c r="H60" s="82" t="n">
        <v>15</v>
      </c>
      <c r="I60" s="82" t="n">
        <v>10</v>
      </c>
      <c r="J60" s="86" t="n">
        <v>12</v>
      </c>
      <c r="K60" s="87" t="s">
        <v>246</v>
      </c>
      <c r="L60" s="85" t="n">
        <v>80</v>
      </c>
      <c r="M60" s="85"/>
      <c r="N60" s="85" t="n">
        <f aca="false">M60*L60</f>
        <v>0</v>
      </c>
    </row>
    <row r="61" customFormat="false" ht="14.25" hidden="false" customHeight="false" outlineLevel="0" collapsed="false">
      <c r="A61" s="101"/>
      <c r="B61" s="105" t="s">
        <v>80</v>
      </c>
      <c r="K61" s="90" t="s">
        <v>244</v>
      </c>
      <c r="L61" s="98"/>
      <c r="M61" s="98"/>
      <c r="N61" s="98"/>
    </row>
    <row r="62" customFormat="false" ht="14.25" hidden="false" customHeight="false" outlineLevel="0" collapsed="false">
      <c r="A62" s="84" t="s">
        <v>247</v>
      </c>
      <c r="B62" s="104" t="s">
        <v>78</v>
      </c>
      <c r="C62" s="82" t="n">
        <v>1</v>
      </c>
      <c r="D62" s="82" t="n">
        <v>4</v>
      </c>
      <c r="E62" s="82" t="s">
        <v>21</v>
      </c>
      <c r="F62" s="82" t="s">
        <v>21</v>
      </c>
      <c r="G62" s="82" t="s">
        <v>22</v>
      </c>
      <c r="H62" s="82" t="s">
        <v>142</v>
      </c>
      <c r="I62" s="82" t="n">
        <v>10</v>
      </c>
      <c r="J62" s="86" t="n">
        <v>12</v>
      </c>
      <c r="K62" s="106" t="s">
        <v>248</v>
      </c>
      <c r="L62" s="85" t="n">
        <v>65</v>
      </c>
      <c r="M62" s="85"/>
      <c r="N62" s="85" t="n">
        <f aca="false">M62*L62</f>
        <v>0</v>
      </c>
    </row>
    <row r="63" customFormat="false" ht="14.25" hidden="false" customHeight="false" outlineLevel="0" collapsed="false">
      <c r="A63" s="88"/>
      <c r="B63" s="105" t="s">
        <v>80</v>
      </c>
      <c r="K63" s="96" t="s">
        <v>249</v>
      </c>
      <c r="L63" s="94"/>
      <c r="M63" s="94"/>
      <c r="N63" s="94"/>
    </row>
    <row r="64" customFormat="false" ht="14.25" hidden="false" customHeight="false" outlineLevel="0" collapsed="false">
      <c r="A64" s="101"/>
      <c r="B64" s="105"/>
      <c r="K64" s="90" t="s">
        <v>244</v>
      </c>
      <c r="L64" s="98"/>
      <c r="M64" s="98"/>
      <c r="N64" s="98"/>
    </row>
    <row r="65" customFormat="false" ht="14.25" hidden="false" customHeight="false" outlineLevel="0" collapsed="false">
      <c r="A65" s="84" t="s">
        <v>250</v>
      </c>
      <c r="B65" s="104" t="s">
        <v>78</v>
      </c>
      <c r="C65" s="82" t="n">
        <v>1</v>
      </c>
      <c r="D65" s="82" t="n">
        <v>4</v>
      </c>
      <c r="E65" s="82" t="s">
        <v>36</v>
      </c>
      <c r="F65" s="82" t="s">
        <v>21</v>
      </c>
      <c r="G65" s="82" t="s">
        <v>22</v>
      </c>
      <c r="H65" s="82" t="s">
        <v>251</v>
      </c>
      <c r="I65" s="82" t="n">
        <v>10</v>
      </c>
      <c r="J65" s="82" t="n">
        <v>12</v>
      </c>
      <c r="K65" s="106" t="s">
        <v>252</v>
      </c>
      <c r="L65" s="85" t="n">
        <v>50</v>
      </c>
      <c r="M65" s="85"/>
      <c r="N65" s="85" t="n">
        <f aca="false">M65*L65</f>
        <v>0</v>
      </c>
    </row>
    <row r="66" customFormat="false" ht="15" hidden="false" customHeight="false" outlineLevel="0" collapsed="false">
      <c r="A66" s="101"/>
      <c r="B66" s="107" t="s">
        <v>80</v>
      </c>
      <c r="C66" s="103"/>
      <c r="D66" s="108"/>
      <c r="E66" s="108"/>
      <c r="F66" s="108"/>
      <c r="G66" s="108"/>
      <c r="H66" s="108"/>
      <c r="I66" s="108"/>
      <c r="J66" s="109"/>
      <c r="K66" s="90" t="s">
        <v>253</v>
      </c>
      <c r="L66" s="98"/>
      <c r="M66" s="98"/>
      <c r="N66" s="94"/>
    </row>
    <row r="67" customFormat="false" ht="15" hidden="false" customHeight="false" outlineLevel="0" collapsed="false">
      <c r="L67" s="110" t="s">
        <v>254</v>
      </c>
      <c r="M67" s="110"/>
      <c r="N67" s="111" t="n">
        <f aca="false">SUM(N7:N66)</f>
        <v>0</v>
      </c>
    </row>
    <row r="68" customFormat="false" ht="14.25" hidden="false" customHeight="false" outlineLevel="0" collapsed="false">
      <c r="M68" s="50"/>
      <c r="N68" s="1"/>
    </row>
  </sheetData>
  <mergeCells count="4">
    <mergeCell ref="A1:K1"/>
    <mergeCell ref="A3:J3"/>
    <mergeCell ref="I6:J6"/>
    <mergeCell ref="L67:M67"/>
  </mergeCells>
  <printOptions headings="false" gridLines="false" gridLinesSet="true" horizontalCentered="false" verticalCentered="false"/>
  <pageMargins left="0.359722222222222" right="0.49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H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1" width="5.99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6.61"/>
    <col collapsed="false" customWidth="true" hidden="false" outlineLevel="0" max="10" min="9" style="1" width="4.12"/>
    <col collapsed="false" customWidth="true" hidden="false" outlineLevel="0" max="11" min="11" style="112" width="40.12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256</v>
      </c>
    </row>
    <row r="4" customFormat="false" ht="14.25" hidden="false" customHeight="false" outlineLevel="0" collapsed="false">
      <c r="A4" s="0" t="s">
        <v>257</v>
      </c>
    </row>
    <row r="5" customFormat="false" ht="14.25" hidden="false" customHeight="false" outlineLevel="0" collapsed="false">
      <c r="A5" s="0" t="s">
        <v>258</v>
      </c>
    </row>
    <row r="6" customFormat="false" ht="14.25" hidden="false" customHeight="false" outlineLevel="0" collapsed="false">
      <c r="A6" s="0" t="s">
        <v>259</v>
      </c>
    </row>
    <row r="7" customFormat="false" ht="14.25" hidden="false" customHeight="false" outlineLevel="0" collapsed="false">
      <c r="A7" s="0" t="s">
        <v>260</v>
      </c>
    </row>
    <row r="8" customFormat="false" ht="14.25" hidden="false" customHeight="false" outlineLevel="0" collapsed="false">
      <c r="A8" s="80" t="s">
        <v>207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208</v>
      </c>
      <c r="I8" s="6" t="s">
        <v>13</v>
      </c>
      <c r="J8" s="6"/>
      <c r="K8" s="113" t="s">
        <v>209</v>
      </c>
      <c r="L8" s="6" t="s">
        <v>15</v>
      </c>
      <c r="M8" s="6" t="s">
        <v>16</v>
      </c>
      <c r="N8" s="6" t="s">
        <v>17</v>
      </c>
    </row>
    <row r="9" customFormat="false" ht="14.25" hidden="false" customHeight="false" outlineLevel="0" collapsed="false">
      <c r="A9" s="114" t="s">
        <v>261</v>
      </c>
      <c r="B9" s="95" t="s">
        <v>19</v>
      </c>
      <c r="C9" s="115" t="n">
        <v>1</v>
      </c>
      <c r="D9" s="115" t="n">
        <v>5</v>
      </c>
      <c r="E9" s="115" t="s">
        <v>20</v>
      </c>
      <c r="F9" s="115" t="s">
        <v>21</v>
      </c>
      <c r="G9" s="115" t="s">
        <v>22</v>
      </c>
      <c r="H9" s="115" t="n">
        <v>5</v>
      </c>
      <c r="I9" s="115" t="n">
        <v>13</v>
      </c>
      <c r="J9" s="92" t="n">
        <v>15</v>
      </c>
      <c r="K9" s="116" t="s">
        <v>262</v>
      </c>
      <c r="L9" s="85" t="n">
        <v>120</v>
      </c>
      <c r="M9" s="115"/>
      <c r="N9" s="85" t="n">
        <f aca="false">L9*M9</f>
        <v>0</v>
      </c>
    </row>
    <row r="10" customFormat="false" ht="14.25" hidden="false" customHeight="false" outlineLevel="0" collapsed="false">
      <c r="A10" s="117"/>
      <c r="B10" s="97"/>
      <c r="C10" s="89"/>
      <c r="D10" s="89"/>
      <c r="E10" s="89"/>
      <c r="F10" s="89"/>
      <c r="G10" s="89"/>
      <c r="H10" s="89"/>
      <c r="I10" s="89"/>
      <c r="J10" s="118"/>
      <c r="K10" s="119" t="s">
        <v>263</v>
      </c>
      <c r="L10" s="94" t="n">
        <v>20</v>
      </c>
      <c r="M10" s="89"/>
      <c r="N10" s="85" t="n">
        <f aca="false">L10*M10</f>
        <v>0</v>
      </c>
    </row>
    <row r="11" customFormat="false" ht="14.25" hidden="false" customHeight="false" outlineLevel="0" collapsed="false">
      <c r="A11" s="117"/>
      <c r="B11" s="97"/>
      <c r="C11" s="89"/>
      <c r="D11" s="89"/>
      <c r="E11" s="89"/>
      <c r="F11" s="89"/>
      <c r="G11" s="89"/>
      <c r="H11" s="89"/>
      <c r="I11" s="89"/>
      <c r="J11" s="118"/>
      <c r="K11" s="119" t="s">
        <v>264</v>
      </c>
      <c r="L11" s="94" t="n">
        <v>10</v>
      </c>
      <c r="M11" s="89"/>
      <c r="N11" s="85" t="n">
        <f aca="false">L11*M11</f>
        <v>0</v>
      </c>
    </row>
    <row r="12" customFormat="false" ht="14.25" hidden="false" customHeight="false" outlineLevel="0" collapsed="false">
      <c r="A12" s="120"/>
      <c r="B12" s="103"/>
      <c r="C12" s="108"/>
      <c r="D12" s="108"/>
      <c r="E12" s="108"/>
      <c r="F12" s="108"/>
      <c r="G12" s="108"/>
      <c r="H12" s="108"/>
      <c r="I12" s="108"/>
      <c r="J12" s="109"/>
      <c r="K12" s="121" t="s">
        <v>265</v>
      </c>
      <c r="L12" s="98" t="n">
        <v>15</v>
      </c>
      <c r="M12" s="109"/>
      <c r="N12" s="85" t="n">
        <f aca="false">L12*M12</f>
        <v>0</v>
      </c>
    </row>
    <row r="13" customFormat="false" ht="14.25" hidden="false" customHeight="false" outlineLevel="0" collapsed="false">
      <c r="A13" s="117" t="s">
        <v>266</v>
      </c>
      <c r="B13" s="97" t="s">
        <v>19</v>
      </c>
      <c r="C13" s="89" t="n">
        <v>1</v>
      </c>
      <c r="D13" s="89" t="n">
        <v>7</v>
      </c>
      <c r="E13" s="89" t="s">
        <v>20</v>
      </c>
      <c r="F13" s="89" t="s">
        <v>21</v>
      </c>
      <c r="G13" s="89" t="s">
        <v>22</v>
      </c>
      <c r="H13" s="89" t="n">
        <v>10</v>
      </c>
      <c r="I13" s="89" t="n">
        <v>16</v>
      </c>
      <c r="J13" s="118" t="n">
        <v>18</v>
      </c>
      <c r="K13" s="122" t="s">
        <v>267</v>
      </c>
      <c r="L13" s="94" t="n">
        <v>200</v>
      </c>
      <c r="M13" s="89"/>
      <c r="N13" s="85" t="n">
        <f aca="false">L13*M13</f>
        <v>0</v>
      </c>
    </row>
    <row r="14" customFormat="false" ht="14.25" hidden="false" customHeight="false" outlineLevel="0" collapsed="false">
      <c r="A14" s="120" t="s">
        <v>268</v>
      </c>
      <c r="B14" s="103" t="s">
        <v>19</v>
      </c>
      <c r="C14" s="108" t="n">
        <v>1</v>
      </c>
      <c r="D14" s="108" t="n">
        <v>10</v>
      </c>
      <c r="E14" s="108" t="s">
        <v>20</v>
      </c>
      <c r="F14" s="108" t="s">
        <v>21</v>
      </c>
      <c r="G14" s="108" t="s">
        <v>22</v>
      </c>
      <c r="H14" s="108" t="n">
        <v>10</v>
      </c>
      <c r="I14" s="108" t="n">
        <v>16</v>
      </c>
      <c r="J14" s="109" t="n">
        <v>18</v>
      </c>
      <c r="K14" s="123" t="s">
        <v>269</v>
      </c>
      <c r="L14" s="98" t="n">
        <v>300</v>
      </c>
      <c r="M14" s="108"/>
      <c r="N14" s="82" t="n">
        <f aca="false">L14*M14</f>
        <v>0</v>
      </c>
    </row>
    <row r="15" customFormat="false" ht="14.25" hidden="false" customHeight="false" outlineLevel="0" collapsed="false">
      <c r="A15" s="117" t="s">
        <v>270</v>
      </c>
      <c r="B15" s="97" t="s">
        <v>19</v>
      </c>
      <c r="C15" s="89" t="n">
        <v>1</v>
      </c>
      <c r="D15" s="89" t="n">
        <v>5</v>
      </c>
      <c r="E15" s="89" t="s">
        <v>20</v>
      </c>
      <c r="F15" s="89" t="s">
        <v>21</v>
      </c>
      <c r="G15" s="89" t="s">
        <v>36</v>
      </c>
      <c r="H15" s="89" t="n">
        <v>2</v>
      </c>
      <c r="I15" s="89" t="n">
        <v>9</v>
      </c>
      <c r="J15" s="118" t="n">
        <v>11</v>
      </c>
      <c r="K15" s="122" t="s">
        <v>100</v>
      </c>
      <c r="L15" s="94"/>
      <c r="M15" s="89"/>
      <c r="N15" s="94"/>
    </row>
    <row r="16" customFormat="false" ht="14.25" hidden="false" customHeight="false" outlineLevel="0" collapsed="false">
      <c r="A16" s="120"/>
      <c r="B16" s="103"/>
      <c r="C16" s="108"/>
      <c r="D16" s="108"/>
      <c r="E16" s="108"/>
      <c r="F16" s="108"/>
      <c r="G16" s="108"/>
      <c r="H16" s="108"/>
      <c r="I16" s="108"/>
      <c r="J16" s="109"/>
      <c r="K16" s="121" t="s">
        <v>263</v>
      </c>
      <c r="L16" s="98" t="n">
        <v>5</v>
      </c>
      <c r="M16" s="108"/>
      <c r="N16" s="82" t="n">
        <f aca="false">L16*M16</f>
        <v>0</v>
      </c>
    </row>
    <row r="17" customFormat="false" ht="14.25" hidden="false" customHeight="false" outlineLevel="0" collapsed="false">
      <c r="A17" s="117" t="s">
        <v>271</v>
      </c>
      <c r="B17" s="97" t="s">
        <v>19</v>
      </c>
      <c r="C17" s="89" t="n">
        <v>1</v>
      </c>
      <c r="D17" s="89" t="n">
        <v>7</v>
      </c>
      <c r="E17" s="89" t="s">
        <v>20</v>
      </c>
      <c r="F17" s="89" t="s">
        <v>21</v>
      </c>
      <c r="G17" s="89" t="s">
        <v>22</v>
      </c>
      <c r="H17" s="89" t="n">
        <v>7</v>
      </c>
      <c r="I17" s="89" t="n">
        <v>14</v>
      </c>
      <c r="J17" s="118" t="n">
        <v>16</v>
      </c>
      <c r="K17" s="122" t="s">
        <v>267</v>
      </c>
      <c r="L17" s="94" t="n">
        <v>145</v>
      </c>
      <c r="M17" s="89"/>
      <c r="N17" s="94" t="n">
        <f aca="false">L17*M17</f>
        <v>0</v>
      </c>
    </row>
    <row r="18" customFormat="false" ht="14.25" hidden="false" customHeight="false" outlineLevel="0" collapsed="false">
      <c r="A18" s="117"/>
      <c r="B18" s="97"/>
      <c r="C18" s="89"/>
      <c r="D18" s="89"/>
      <c r="E18" s="89"/>
      <c r="F18" s="89"/>
      <c r="G18" s="89"/>
      <c r="H18" s="89"/>
      <c r="I18" s="89"/>
      <c r="J18" s="118"/>
      <c r="K18" s="119" t="s">
        <v>264</v>
      </c>
      <c r="L18" s="94" t="n">
        <v>10</v>
      </c>
      <c r="M18" s="89"/>
      <c r="N18" s="85" t="n">
        <f aca="false">L18*M18</f>
        <v>0</v>
      </c>
    </row>
    <row r="19" customFormat="false" ht="14.25" hidden="false" customHeight="false" outlineLevel="0" collapsed="false">
      <c r="A19" s="117"/>
      <c r="B19" s="97"/>
      <c r="C19" s="89"/>
      <c r="D19" s="89"/>
      <c r="E19" s="89"/>
      <c r="F19" s="89"/>
      <c r="G19" s="89"/>
      <c r="H19" s="89"/>
      <c r="I19" s="89"/>
      <c r="J19" s="118"/>
      <c r="K19" s="119" t="s">
        <v>265</v>
      </c>
      <c r="L19" s="94" t="n">
        <v>15</v>
      </c>
      <c r="M19" s="89"/>
      <c r="N19" s="85" t="n">
        <f aca="false">L19*M19</f>
        <v>0</v>
      </c>
    </row>
    <row r="20" customFormat="false" ht="14.25" hidden="false" customHeight="false" outlineLevel="0" collapsed="false">
      <c r="A20" s="120" t="s">
        <v>272</v>
      </c>
      <c r="B20" s="103" t="s">
        <v>19</v>
      </c>
      <c r="C20" s="108" t="n">
        <v>1</v>
      </c>
      <c r="D20" s="108" t="n">
        <v>6</v>
      </c>
      <c r="E20" s="108" t="s">
        <v>36</v>
      </c>
      <c r="F20" s="108" t="s">
        <v>21</v>
      </c>
      <c r="G20" s="108" t="s">
        <v>36</v>
      </c>
      <c r="H20" s="108" t="n">
        <v>1</v>
      </c>
      <c r="I20" s="108" t="n">
        <v>11</v>
      </c>
      <c r="J20" s="109" t="n">
        <v>13</v>
      </c>
      <c r="K20" s="121" t="s">
        <v>273</v>
      </c>
      <c r="L20" s="98" t="n">
        <v>120</v>
      </c>
      <c r="M20" s="109"/>
      <c r="N20" s="85" t="n">
        <f aca="false">L20*M20</f>
        <v>0</v>
      </c>
    </row>
    <row r="21" customFormat="false" ht="14.25" hidden="false" customHeight="false" outlineLevel="0" collapsed="false">
      <c r="A21" s="117" t="s">
        <v>274</v>
      </c>
      <c r="B21" s="124" t="s">
        <v>223</v>
      </c>
      <c r="C21" s="89" t="n">
        <v>1</v>
      </c>
      <c r="D21" s="89" t="n">
        <v>7</v>
      </c>
      <c r="E21" s="89" t="s">
        <v>36</v>
      </c>
      <c r="F21" s="89" t="s">
        <v>21</v>
      </c>
      <c r="G21" s="89" t="s">
        <v>22</v>
      </c>
      <c r="H21" s="89" t="s">
        <v>251</v>
      </c>
      <c r="I21" s="89" t="n">
        <v>16</v>
      </c>
      <c r="J21" s="118" t="n">
        <v>19</v>
      </c>
      <c r="K21" s="122" t="s">
        <v>98</v>
      </c>
      <c r="L21" s="94" t="n">
        <v>180</v>
      </c>
      <c r="M21" s="89"/>
      <c r="N21" s="85" t="n">
        <f aca="false">L21*M21</f>
        <v>0</v>
      </c>
    </row>
    <row r="22" customFormat="false" ht="14.25" hidden="false" customHeight="false" outlineLevel="0" collapsed="false">
      <c r="A22" s="120"/>
      <c r="B22" s="103"/>
      <c r="C22" s="108"/>
      <c r="D22" s="108"/>
      <c r="E22" s="108"/>
      <c r="F22" s="108"/>
      <c r="G22" s="108"/>
      <c r="H22" s="108"/>
      <c r="I22" s="108"/>
      <c r="J22" s="109"/>
      <c r="K22" s="121" t="s">
        <v>275</v>
      </c>
      <c r="L22" s="98"/>
      <c r="M22" s="109"/>
      <c r="N22" s="94"/>
    </row>
    <row r="23" customFormat="false" ht="14.25" hidden="false" customHeight="false" outlineLevel="0" collapsed="false">
      <c r="A23" s="117" t="s">
        <v>276</v>
      </c>
      <c r="B23" s="97" t="s">
        <v>45</v>
      </c>
      <c r="C23" s="89" t="n">
        <v>10</v>
      </c>
      <c r="D23" s="89" t="n">
        <v>5</v>
      </c>
      <c r="E23" s="89" t="s">
        <v>36</v>
      </c>
      <c r="F23" s="89" t="s">
        <v>21</v>
      </c>
      <c r="G23" s="89" t="s">
        <v>22</v>
      </c>
      <c r="H23" s="89" t="n">
        <v>10</v>
      </c>
      <c r="I23" s="89" t="n">
        <v>10</v>
      </c>
      <c r="J23" s="118" t="n">
        <v>12</v>
      </c>
      <c r="K23" s="122" t="s">
        <v>23</v>
      </c>
      <c r="L23" s="94" t="n">
        <v>75</v>
      </c>
      <c r="M23" s="89"/>
      <c r="N23" s="85" t="n">
        <f aca="false">L23*M23</f>
        <v>0</v>
      </c>
    </row>
    <row r="24" customFormat="false" ht="14.25" hidden="false" customHeight="false" outlineLevel="0" collapsed="false">
      <c r="A24" s="117"/>
      <c r="B24" s="97"/>
      <c r="C24" s="89" t="n">
        <v>15</v>
      </c>
      <c r="D24" s="89" t="n">
        <v>5</v>
      </c>
      <c r="E24" s="89" t="s">
        <v>36</v>
      </c>
      <c r="F24" s="89" t="s">
        <v>21</v>
      </c>
      <c r="G24" s="89" t="s">
        <v>22</v>
      </c>
      <c r="H24" s="89" t="n">
        <v>10</v>
      </c>
      <c r="I24" s="89" t="n">
        <v>12</v>
      </c>
      <c r="J24" s="118" t="n">
        <v>14</v>
      </c>
      <c r="K24" s="122" t="s">
        <v>23</v>
      </c>
      <c r="L24" s="94" t="n">
        <v>90</v>
      </c>
      <c r="M24" s="89"/>
      <c r="N24" s="85" t="n">
        <f aca="false">L24*M24</f>
        <v>0</v>
      </c>
    </row>
    <row r="25" customFormat="false" ht="14.25" hidden="false" customHeight="false" outlineLevel="0" collapsed="false">
      <c r="A25" s="117"/>
      <c r="B25" s="97"/>
      <c r="C25" s="89" t="n">
        <v>20</v>
      </c>
      <c r="D25" s="89" t="n">
        <v>5</v>
      </c>
      <c r="E25" s="89" t="s">
        <v>36</v>
      </c>
      <c r="F25" s="89" t="s">
        <v>21</v>
      </c>
      <c r="G25" s="89" t="s">
        <v>22</v>
      </c>
      <c r="H25" s="89" t="n">
        <v>10</v>
      </c>
      <c r="I25" s="89" t="n">
        <v>13</v>
      </c>
      <c r="J25" s="118" t="n">
        <v>15</v>
      </c>
      <c r="K25" s="122" t="s">
        <v>23</v>
      </c>
      <c r="L25" s="94" t="n">
        <v>100</v>
      </c>
      <c r="M25" s="89"/>
      <c r="N25" s="85" t="n">
        <f aca="false">L25*M25</f>
        <v>0</v>
      </c>
    </row>
    <row r="26" customFormat="false" ht="14.25" hidden="false" customHeight="false" outlineLevel="0" collapsed="false">
      <c r="A26" s="117"/>
      <c r="B26" s="97"/>
      <c r="C26" s="89" t="n">
        <v>30</v>
      </c>
      <c r="D26" s="89" t="n">
        <v>5</v>
      </c>
      <c r="E26" s="89" t="s">
        <v>36</v>
      </c>
      <c r="F26" s="89" t="s">
        <v>21</v>
      </c>
      <c r="G26" s="89" t="s">
        <v>22</v>
      </c>
      <c r="H26" s="89" t="n">
        <v>20</v>
      </c>
      <c r="I26" s="89" t="n">
        <v>17</v>
      </c>
      <c r="J26" s="118" t="n">
        <v>19</v>
      </c>
      <c r="K26" s="122" t="s">
        <v>23</v>
      </c>
      <c r="L26" s="94" t="n">
        <v>150</v>
      </c>
      <c r="M26" s="89"/>
      <c r="N26" s="85" t="n">
        <f aca="false">L26*M26</f>
        <v>0</v>
      </c>
    </row>
    <row r="27" customFormat="false" ht="14.25" hidden="false" customHeight="false" outlineLevel="0" collapsed="false">
      <c r="A27" s="117"/>
      <c r="B27" s="97"/>
      <c r="C27" s="89" t="n">
        <v>40</v>
      </c>
      <c r="D27" s="89" t="n">
        <v>5</v>
      </c>
      <c r="E27" s="89" t="s">
        <v>36</v>
      </c>
      <c r="F27" s="89" t="s">
        <v>21</v>
      </c>
      <c r="G27" s="89" t="s">
        <v>22</v>
      </c>
      <c r="H27" s="89" t="n">
        <v>20</v>
      </c>
      <c r="I27" s="89" t="n">
        <v>20</v>
      </c>
      <c r="J27" s="118" t="n">
        <v>22</v>
      </c>
      <c r="K27" s="122" t="s">
        <v>23</v>
      </c>
      <c r="L27" s="94" t="n">
        <v>190</v>
      </c>
      <c r="M27" s="89"/>
      <c r="N27" s="85" t="n">
        <f aca="false">L27*M27</f>
        <v>0</v>
      </c>
    </row>
    <row r="28" customFormat="false" ht="14.25" hidden="false" customHeight="false" outlineLevel="0" collapsed="false">
      <c r="A28" s="117"/>
      <c r="B28" s="97"/>
      <c r="C28" s="89"/>
      <c r="D28" s="89"/>
      <c r="E28" s="89"/>
      <c r="F28" s="89"/>
      <c r="G28" s="89"/>
      <c r="H28" s="89"/>
      <c r="I28" s="89"/>
      <c r="J28" s="118"/>
      <c r="K28" s="83" t="s">
        <v>46</v>
      </c>
      <c r="L28" s="82" t="n">
        <v>15</v>
      </c>
      <c r="M28" s="89"/>
      <c r="N28" s="85" t="n">
        <f aca="false">L28*M28</f>
        <v>0</v>
      </c>
    </row>
    <row r="29" customFormat="false" ht="14.25" hidden="false" customHeight="false" outlineLevel="0" collapsed="false">
      <c r="A29" s="120"/>
      <c r="B29" s="103"/>
      <c r="C29" s="108"/>
      <c r="D29" s="108"/>
      <c r="E29" s="108"/>
      <c r="F29" s="108"/>
      <c r="G29" s="108"/>
      <c r="H29" s="108"/>
      <c r="I29" s="108"/>
      <c r="J29" s="109"/>
      <c r="K29" s="83" t="s">
        <v>47</v>
      </c>
      <c r="L29" s="82" t="n">
        <v>10</v>
      </c>
      <c r="M29" s="109"/>
      <c r="N29" s="85" t="n">
        <f aca="false">L29*M29</f>
        <v>0</v>
      </c>
    </row>
    <row r="30" customFormat="false" ht="14.25" hidden="false" customHeight="false" outlineLevel="0" collapsed="false">
      <c r="A30" s="117" t="s">
        <v>277</v>
      </c>
      <c r="B30" s="97" t="s">
        <v>45</v>
      </c>
      <c r="C30" s="89" t="n">
        <v>10</v>
      </c>
      <c r="D30" s="89" t="n">
        <v>5</v>
      </c>
      <c r="E30" s="89" t="s">
        <v>20</v>
      </c>
      <c r="F30" s="89" t="s">
        <v>21</v>
      </c>
      <c r="G30" s="89" t="s">
        <v>22</v>
      </c>
      <c r="H30" s="89" t="n">
        <v>10</v>
      </c>
      <c r="I30" s="89" t="n">
        <v>10</v>
      </c>
      <c r="J30" s="118" t="n">
        <v>12</v>
      </c>
      <c r="K30" s="122" t="s">
        <v>28</v>
      </c>
      <c r="L30" s="94" t="n">
        <v>80</v>
      </c>
      <c r="M30" s="89"/>
      <c r="N30" s="85" t="n">
        <f aca="false">L30*M30</f>
        <v>0</v>
      </c>
    </row>
    <row r="31" customFormat="false" ht="14.25" hidden="false" customHeight="false" outlineLevel="0" collapsed="false">
      <c r="A31" s="117"/>
      <c r="B31" s="97"/>
      <c r="C31" s="89" t="n">
        <v>20</v>
      </c>
      <c r="D31" s="89" t="n">
        <v>5</v>
      </c>
      <c r="E31" s="89" t="s">
        <v>20</v>
      </c>
      <c r="F31" s="89" t="s">
        <v>21</v>
      </c>
      <c r="G31" s="89" t="s">
        <v>22</v>
      </c>
      <c r="H31" s="89" t="n">
        <v>10</v>
      </c>
      <c r="I31" s="89" t="n">
        <v>13</v>
      </c>
      <c r="J31" s="118" t="n">
        <v>15</v>
      </c>
      <c r="K31" s="122" t="s">
        <v>28</v>
      </c>
      <c r="L31" s="94" t="n">
        <v>105</v>
      </c>
      <c r="M31" s="89"/>
      <c r="N31" s="85" t="n">
        <f aca="false">L31*M31</f>
        <v>0</v>
      </c>
    </row>
    <row r="32" customFormat="false" ht="14.25" hidden="false" customHeight="false" outlineLevel="0" collapsed="false">
      <c r="A32" s="117"/>
      <c r="B32" s="97"/>
      <c r="C32" s="89" t="n">
        <v>40</v>
      </c>
      <c r="D32" s="89" t="n">
        <v>5</v>
      </c>
      <c r="E32" s="89" t="s">
        <v>20</v>
      </c>
      <c r="F32" s="89" t="s">
        <v>21</v>
      </c>
      <c r="G32" s="89" t="s">
        <v>22</v>
      </c>
      <c r="H32" s="89" t="n">
        <v>20</v>
      </c>
      <c r="I32" s="89" t="n">
        <v>20</v>
      </c>
      <c r="J32" s="118" t="n">
        <v>22</v>
      </c>
      <c r="K32" s="122" t="s">
        <v>28</v>
      </c>
      <c r="L32" s="94" t="n">
        <v>200</v>
      </c>
      <c r="M32" s="89"/>
      <c r="N32" s="85" t="n">
        <f aca="false">L32*M32</f>
        <v>0</v>
      </c>
    </row>
    <row r="33" customFormat="false" ht="14.25" hidden="false" customHeight="false" outlineLevel="0" collapsed="false">
      <c r="A33" s="117"/>
      <c r="B33" s="97"/>
      <c r="C33" s="89"/>
      <c r="D33" s="89"/>
      <c r="E33" s="89"/>
      <c r="F33" s="89"/>
      <c r="G33" s="89"/>
      <c r="H33" s="89"/>
      <c r="I33" s="89"/>
      <c r="J33" s="118"/>
      <c r="K33" s="83" t="s">
        <v>46</v>
      </c>
      <c r="L33" s="82" t="n">
        <v>15</v>
      </c>
      <c r="M33" s="89"/>
      <c r="N33" s="85" t="n">
        <f aca="false">L33*M33</f>
        <v>0</v>
      </c>
    </row>
    <row r="34" customFormat="false" ht="14.25" hidden="false" customHeight="false" outlineLevel="0" collapsed="false">
      <c r="A34" s="120"/>
      <c r="B34" s="103"/>
      <c r="C34" s="108"/>
      <c r="D34" s="108"/>
      <c r="E34" s="108"/>
      <c r="F34" s="108"/>
      <c r="G34" s="108"/>
      <c r="H34" s="108"/>
      <c r="I34" s="108"/>
      <c r="J34" s="109"/>
      <c r="K34" s="83" t="s">
        <v>47</v>
      </c>
      <c r="L34" s="82" t="n">
        <v>10</v>
      </c>
      <c r="M34" s="109"/>
      <c r="N34" s="85" t="n">
        <f aca="false">L34*M34</f>
        <v>0</v>
      </c>
    </row>
    <row r="35" customFormat="false" ht="14.25" hidden="false" customHeight="false" outlineLevel="0" collapsed="false">
      <c r="A35" s="117" t="s">
        <v>278</v>
      </c>
      <c r="B35" s="97" t="s">
        <v>45</v>
      </c>
      <c r="C35" s="89" t="n">
        <v>5</v>
      </c>
      <c r="D35" s="89" t="n">
        <v>6</v>
      </c>
      <c r="E35" s="89" t="s">
        <v>36</v>
      </c>
      <c r="F35" s="89" t="s">
        <v>22</v>
      </c>
      <c r="G35" s="89" t="s">
        <v>20</v>
      </c>
      <c r="H35" s="89" t="n">
        <v>5</v>
      </c>
      <c r="I35" s="89" t="n">
        <v>9</v>
      </c>
      <c r="J35" s="118" t="n">
        <v>11</v>
      </c>
      <c r="K35" s="119" t="s">
        <v>279</v>
      </c>
      <c r="L35" s="94" t="n">
        <v>50</v>
      </c>
      <c r="M35" s="89"/>
      <c r="N35" s="85" t="n">
        <f aca="false">L35*M35</f>
        <v>0</v>
      </c>
    </row>
    <row r="36" customFormat="false" ht="14.25" hidden="false" customHeight="false" outlineLevel="0" collapsed="false">
      <c r="A36" s="117"/>
      <c r="B36" s="97"/>
      <c r="C36" s="89" t="n">
        <v>5</v>
      </c>
      <c r="D36" s="89" t="n">
        <v>6</v>
      </c>
      <c r="E36" s="89" t="s">
        <v>36</v>
      </c>
      <c r="F36" s="89" t="s">
        <v>22</v>
      </c>
      <c r="G36" s="89" t="s">
        <v>20</v>
      </c>
      <c r="H36" s="89" t="n">
        <v>5</v>
      </c>
      <c r="I36" s="89" t="n">
        <v>10</v>
      </c>
      <c r="J36" s="118" t="n">
        <v>12</v>
      </c>
      <c r="K36" s="119" t="s">
        <v>279</v>
      </c>
      <c r="L36" s="94" t="n">
        <v>90</v>
      </c>
      <c r="M36" s="89"/>
      <c r="N36" s="85" t="n">
        <f aca="false">L36*M36</f>
        <v>0</v>
      </c>
    </row>
    <row r="37" customFormat="false" ht="14.25" hidden="false" customHeight="false" outlineLevel="0" collapsed="false">
      <c r="A37" s="120"/>
      <c r="B37" s="103"/>
      <c r="C37" s="108"/>
      <c r="D37" s="108"/>
      <c r="E37" s="108"/>
      <c r="F37" s="108"/>
      <c r="G37" s="108"/>
      <c r="H37" s="108"/>
      <c r="I37" s="108"/>
      <c r="J37" s="109"/>
      <c r="K37" s="83" t="s">
        <v>47</v>
      </c>
      <c r="L37" s="82" t="n">
        <v>10</v>
      </c>
      <c r="M37" s="109"/>
      <c r="N37" s="85" t="n">
        <f aca="false">L37*M37</f>
        <v>0</v>
      </c>
    </row>
    <row r="38" customFormat="false" ht="14.25" hidden="false" customHeight="false" outlineLevel="0" collapsed="false">
      <c r="A38" s="117" t="s">
        <v>280</v>
      </c>
      <c r="B38" s="97" t="s">
        <v>58</v>
      </c>
      <c r="C38" s="89" t="n">
        <v>1</v>
      </c>
      <c r="D38" s="89" t="n">
        <v>6</v>
      </c>
      <c r="E38" s="89" t="s">
        <v>36</v>
      </c>
      <c r="F38" s="89" t="s">
        <v>21</v>
      </c>
      <c r="G38" s="89" t="s">
        <v>22</v>
      </c>
      <c r="H38" s="89" t="n">
        <v>3</v>
      </c>
      <c r="I38" s="89" t="n">
        <v>9</v>
      </c>
      <c r="J38" s="118" t="n">
        <v>11</v>
      </c>
      <c r="K38" s="119" t="s">
        <v>281</v>
      </c>
      <c r="L38" s="94" t="n">
        <v>50</v>
      </c>
      <c r="M38" s="89"/>
      <c r="N38" s="85" t="n">
        <f aca="false">L38*M38</f>
        <v>0</v>
      </c>
    </row>
    <row r="39" customFormat="false" ht="14.25" hidden="false" customHeight="false" outlineLevel="0" collapsed="false">
      <c r="A39" s="117"/>
      <c r="B39" s="97" t="s">
        <v>45</v>
      </c>
      <c r="C39" s="89" t="n">
        <v>3</v>
      </c>
      <c r="D39" s="89" t="n">
        <v>6</v>
      </c>
      <c r="E39" s="89" t="s">
        <v>36</v>
      </c>
      <c r="F39" s="89" t="s">
        <v>21</v>
      </c>
      <c r="G39" s="89" t="s">
        <v>22</v>
      </c>
      <c r="H39" s="89" t="n">
        <v>9</v>
      </c>
      <c r="I39" s="89" t="n">
        <v>11</v>
      </c>
      <c r="J39" s="118" t="n">
        <v>13</v>
      </c>
      <c r="K39" s="119" t="s">
        <v>281</v>
      </c>
      <c r="L39" s="94" t="n">
        <v>120</v>
      </c>
      <c r="M39" s="89"/>
      <c r="N39" s="85" t="n">
        <f aca="false">L39*M39</f>
        <v>0</v>
      </c>
    </row>
    <row r="40" customFormat="false" ht="14.25" hidden="false" customHeight="false" outlineLevel="0" collapsed="false">
      <c r="A40" s="120"/>
      <c r="B40" s="103"/>
      <c r="C40" s="108" t="n">
        <v>6</v>
      </c>
      <c r="D40" s="108" t="n">
        <v>6</v>
      </c>
      <c r="E40" s="108" t="s">
        <v>36</v>
      </c>
      <c r="F40" s="108" t="s">
        <v>21</v>
      </c>
      <c r="G40" s="108" t="s">
        <v>22</v>
      </c>
      <c r="H40" s="108" t="n">
        <v>18</v>
      </c>
      <c r="I40" s="108" t="n">
        <v>14</v>
      </c>
      <c r="J40" s="109" t="n">
        <v>16</v>
      </c>
      <c r="K40" s="121" t="s">
        <v>281</v>
      </c>
      <c r="L40" s="98" t="n">
        <v>230</v>
      </c>
      <c r="M40" s="109"/>
      <c r="N40" s="85" t="n">
        <f aca="false">L40*M40</f>
        <v>0</v>
      </c>
    </row>
    <row r="41" customFormat="false" ht="14.25" hidden="false" customHeight="false" outlineLevel="0" collapsed="false">
      <c r="A41" s="117" t="s">
        <v>282</v>
      </c>
      <c r="B41" s="97" t="s">
        <v>45</v>
      </c>
      <c r="C41" s="89" t="n">
        <v>10</v>
      </c>
      <c r="D41" s="89" t="n">
        <v>5</v>
      </c>
      <c r="E41" s="89" t="s">
        <v>20</v>
      </c>
      <c r="F41" s="89" t="s">
        <v>21</v>
      </c>
      <c r="G41" s="89" t="s">
        <v>36</v>
      </c>
      <c r="H41" s="89" t="n">
        <v>20</v>
      </c>
      <c r="I41" s="89" t="n">
        <v>10</v>
      </c>
      <c r="J41" s="118" t="n">
        <v>12</v>
      </c>
      <c r="K41" s="119" t="s">
        <v>283</v>
      </c>
      <c r="L41" s="94" t="n">
        <v>115</v>
      </c>
      <c r="M41" s="89"/>
      <c r="N41" s="85" t="n">
        <f aca="false">L41*M41</f>
        <v>0</v>
      </c>
    </row>
    <row r="42" customFormat="false" ht="14.25" hidden="false" customHeight="false" outlineLevel="0" collapsed="false">
      <c r="A42" s="117"/>
      <c r="B42" s="97"/>
      <c r="C42" s="89" t="n">
        <v>20</v>
      </c>
      <c r="D42" s="89" t="n">
        <v>5</v>
      </c>
      <c r="E42" s="89" t="s">
        <v>20</v>
      </c>
      <c r="F42" s="89" t="s">
        <v>21</v>
      </c>
      <c r="G42" s="89" t="s">
        <v>36</v>
      </c>
      <c r="H42" s="89" t="n">
        <v>20</v>
      </c>
      <c r="I42" s="89" t="n">
        <v>13</v>
      </c>
      <c r="J42" s="118" t="n">
        <v>15</v>
      </c>
      <c r="K42" s="119" t="s">
        <v>283</v>
      </c>
      <c r="L42" s="94" t="n">
        <v>150</v>
      </c>
      <c r="M42" s="89"/>
      <c r="N42" s="85" t="n">
        <f aca="false">L42*M42</f>
        <v>0</v>
      </c>
    </row>
    <row r="43" customFormat="false" ht="14.25" hidden="false" customHeight="false" outlineLevel="0" collapsed="false">
      <c r="A43" s="117"/>
      <c r="B43" s="97"/>
      <c r="C43" s="89"/>
      <c r="D43" s="89"/>
      <c r="E43" s="89"/>
      <c r="F43" s="89"/>
      <c r="G43" s="89"/>
      <c r="H43" s="89"/>
      <c r="I43" s="89"/>
      <c r="J43" s="118"/>
      <c r="K43" s="83" t="s">
        <v>46</v>
      </c>
      <c r="L43" s="82" t="n">
        <v>15</v>
      </c>
      <c r="M43" s="89"/>
      <c r="N43" s="85" t="n">
        <f aca="false">L43*M43</f>
        <v>0</v>
      </c>
    </row>
    <row r="44" customFormat="false" ht="14.25" hidden="false" customHeight="false" outlineLevel="0" collapsed="false">
      <c r="A44" s="120"/>
      <c r="B44" s="103"/>
      <c r="C44" s="108"/>
      <c r="D44" s="108"/>
      <c r="E44" s="108"/>
      <c r="F44" s="108"/>
      <c r="G44" s="108"/>
      <c r="H44" s="108"/>
      <c r="I44" s="108"/>
      <c r="J44" s="109"/>
      <c r="K44" s="83" t="s">
        <v>47</v>
      </c>
      <c r="L44" s="82" t="n">
        <v>10</v>
      </c>
      <c r="M44" s="109"/>
      <c r="N44" s="85" t="n">
        <f aca="false">L44*M44</f>
        <v>0</v>
      </c>
    </row>
    <row r="45" customFormat="false" ht="14.25" hidden="false" customHeight="false" outlineLevel="0" collapsed="false">
      <c r="A45" s="117" t="s">
        <v>284</v>
      </c>
      <c r="B45" s="97" t="s">
        <v>58</v>
      </c>
      <c r="C45" s="89" t="n">
        <v>1</v>
      </c>
      <c r="D45" s="89" t="n">
        <v>4</v>
      </c>
      <c r="E45" s="89" t="s">
        <v>22</v>
      </c>
      <c r="F45" s="89" t="s">
        <v>21</v>
      </c>
      <c r="G45" s="89" t="s">
        <v>20</v>
      </c>
      <c r="H45" s="89" t="n">
        <v>5</v>
      </c>
      <c r="I45" s="89" t="n">
        <v>7</v>
      </c>
      <c r="J45" s="118" t="n">
        <v>10</v>
      </c>
      <c r="K45" s="119" t="s">
        <v>285</v>
      </c>
      <c r="L45" s="94" t="n">
        <v>25</v>
      </c>
      <c r="M45" s="89"/>
      <c r="N45" s="85" t="n">
        <f aca="false">L45*M45</f>
        <v>0</v>
      </c>
    </row>
    <row r="46" customFormat="false" ht="14.25" hidden="false" customHeight="false" outlineLevel="0" collapsed="false">
      <c r="A46" s="117"/>
      <c r="B46" s="97" t="s">
        <v>45</v>
      </c>
      <c r="C46" s="89" t="n">
        <v>3</v>
      </c>
      <c r="D46" s="89" t="n">
        <v>4</v>
      </c>
      <c r="E46" s="89" t="s">
        <v>22</v>
      </c>
      <c r="F46" s="89" t="s">
        <v>21</v>
      </c>
      <c r="G46" s="89" t="s">
        <v>20</v>
      </c>
      <c r="H46" s="89" t="n">
        <v>15</v>
      </c>
      <c r="I46" s="89" t="n">
        <v>9</v>
      </c>
      <c r="J46" s="118" t="n">
        <v>12</v>
      </c>
      <c r="K46" s="119" t="s">
        <v>285</v>
      </c>
      <c r="L46" s="94" t="n">
        <v>70</v>
      </c>
      <c r="M46" s="89"/>
      <c r="N46" s="85" t="n">
        <f aca="false">L46*M46</f>
        <v>0</v>
      </c>
    </row>
    <row r="47" customFormat="false" ht="14.25" hidden="false" customHeight="false" outlineLevel="0" collapsed="false">
      <c r="A47" s="120"/>
      <c r="B47" s="103" t="s">
        <v>286</v>
      </c>
      <c r="C47" s="108" t="n">
        <v>6</v>
      </c>
      <c r="D47" s="108" t="n">
        <v>4</v>
      </c>
      <c r="E47" s="108" t="s">
        <v>22</v>
      </c>
      <c r="F47" s="108" t="s">
        <v>21</v>
      </c>
      <c r="G47" s="108" t="s">
        <v>20</v>
      </c>
      <c r="H47" s="108" t="n">
        <v>30</v>
      </c>
      <c r="I47" s="108" t="n">
        <v>12</v>
      </c>
      <c r="J47" s="109" t="n">
        <v>15</v>
      </c>
      <c r="K47" s="121" t="s">
        <v>285</v>
      </c>
      <c r="L47" s="98" t="n">
        <v>135</v>
      </c>
      <c r="M47" s="109"/>
      <c r="N47" s="85" t="n">
        <f aca="false">L47*M47</f>
        <v>0</v>
      </c>
    </row>
    <row r="48" customFormat="false" ht="14.25" hidden="false" customHeight="false" outlineLevel="0" collapsed="false">
      <c r="A48" s="117" t="s">
        <v>287</v>
      </c>
      <c r="B48" s="97" t="s">
        <v>70</v>
      </c>
      <c r="C48" s="89" t="n">
        <v>5</v>
      </c>
      <c r="D48" s="89" t="n">
        <v>8</v>
      </c>
      <c r="E48" s="89" t="s">
        <v>20</v>
      </c>
      <c r="F48" s="89" t="s">
        <v>21</v>
      </c>
      <c r="G48" s="89" t="s">
        <v>22</v>
      </c>
      <c r="H48" s="89" t="n">
        <v>8</v>
      </c>
      <c r="I48" s="89" t="n">
        <v>10</v>
      </c>
      <c r="J48" s="118" t="n">
        <v>12</v>
      </c>
      <c r="K48" s="122" t="s">
        <v>28</v>
      </c>
      <c r="L48" s="94" t="n">
        <v>85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17"/>
      <c r="B49" s="97"/>
      <c r="C49" s="89" t="n">
        <v>10</v>
      </c>
      <c r="D49" s="89" t="n">
        <v>8</v>
      </c>
      <c r="E49" s="89" t="s">
        <v>20</v>
      </c>
      <c r="F49" s="89" t="s">
        <v>21</v>
      </c>
      <c r="G49" s="89" t="s">
        <v>22</v>
      </c>
      <c r="H49" s="89" t="n">
        <v>16</v>
      </c>
      <c r="I49" s="89" t="n">
        <v>13</v>
      </c>
      <c r="J49" s="118" t="n">
        <v>15</v>
      </c>
      <c r="K49" s="122" t="s">
        <v>28</v>
      </c>
      <c r="L49" s="94" t="n">
        <v>150</v>
      </c>
      <c r="M49" s="89"/>
      <c r="N49" s="85" t="n">
        <f aca="false">L49*M49</f>
        <v>0</v>
      </c>
    </row>
    <row r="50" customFormat="false" ht="14.25" hidden="false" customHeight="false" outlineLevel="0" collapsed="false">
      <c r="A50" s="117"/>
      <c r="B50" s="97"/>
      <c r="C50" s="89"/>
      <c r="D50" s="89"/>
      <c r="E50" s="89"/>
      <c r="F50" s="89"/>
      <c r="G50" s="89"/>
      <c r="H50" s="89"/>
      <c r="I50" s="89"/>
      <c r="J50" s="118"/>
      <c r="K50" s="83" t="s">
        <v>46</v>
      </c>
      <c r="L50" s="82" t="n">
        <v>15</v>
      </c>
      <c r="M50" s="89"/>
      <c r="N50" s="85" t="n">
        <f aca="false">L50*M50</f>
        <v>0</v>
      </c>
    </row>
    <row r="51" customFormat="false" ht="14.25" hidden="false" customHeight="false" outlineLevel="0" collapsed="false">
      <c r="A51" s="120"/>
      <c r="B51" s="103"/>
      <c r="C51" s="108"/>
      <c r="D51" s="108"/>
      <c r="E51" s="108"/>
      <c r="F51" s="108"/>
      <c r="G51" s="108"/>
      <c r="H51" s="108"/>
      <c r="I51" s="108"/>
      <c r="J51" s="109"/>
      <c r="K51" s="83" t="s">
        <v>47</v>
      </c>
      <c r="L51" s="82" t="n">
        <v>10</v>
      </c>
      <c r="M51" s="109"/>
      <c r="N51" s="85" t="n">
        <f aca="false">L51*M51</f>
        <v>0</v>
      </c>
    </row>
    <row r="52" customFormat="false" ht="14.25" hidden="false" customHeight="false" outlineLevel="0" collapsed="false">
      <c r="A52" s="117" t="s">
        <v>288</v>
      </c>
      <c r="B52" s="97" t="s">
        <v>58</v>
      </c>
      <c r="C52" s="89" t="n">
        <v>1</v>
      </c>
      <c r="D52" s="89" t="n">
        <v>6</v>
      </c>
      <c r="E52" s="89" t="s">
        <v>20</v>
      </c>
      <c r="F52" s="89" t="s">
        <v>21</v>
      </c>
      <c r="G52" s="89" t="s">
        <v>22</v>
      </c>
      <c r="H52" s="89" t="n">
        <v>6</v>
      </c>
      <c r="I52" s="89" t="n">
        <v>9</v>
      </c>
      <c r="J52" s="118" t="n">
        <v>11</v>
      </c>
      <c r="K52" s="119" t="s">
        <v>283</v>
      </c>
      <c r="L52" s="94" t="n">
        <v>70</v>
      </c>
      <c r="M52" s="89"/>
      <c r="N52" s="85" t="n">
        <f aca="false">L52*M52</f>
        <v>0</v>
      </c>
    </row>
    <row r="53" customFormat="false" ht="14.25" hidden="false" customHeight="false" outlineLevel="0" collapsed="false">
      <c r="A53" s="117"/>
      <c r="B53" s="97" t="s">
        <v>70</v>
      </c>
      <c r="C53" s="89" t="n">
        <v>3</v>
      </c>
      <c r="D53" s="89" t="n">
        <v>6</v>
      </c>
      <c r="E53" s="89" t="s">
        <v>20</v>
      </c>
      <c r="F53" s="89" t="s">
        <v>21</v>
      </c>
      <c r="G53" s="89" t="s">
        <v>22</v>
      </c>
      <c r="H53" s="89" t="n">
        <v>18</v>
      </c>
      <c r="I53" s="89" t="n">
        <v>11</v>
      </c>
      <c r="J53" s="118" t="n">
        <v>13</v>
      </c>
      <c r="K53" s="119" t="s">
        <v>283</v>
      </c>
      <c r="L53" s="94" t="n">
        <v>150</v>
      </c>
      <c r="M53" s="89"/>
      <c r="N53" s="85" t="n">
        <f aca="false">L53*M53</f>
        <v>0</v>
      </c>
    </row>
    <row r="54" customFormat="false" ht="14.25" hidden="false" customHeight="false" outlineLevel="0" collapsed="false">
      <c r="A54" s="117"/>
      <c r="B54" s="97"/>
      <c r="C54" s="89" t="n">
        <v>6</v>
      </c>
      <c r="D54" s="89" t="n">
        <v>6</v>
      </c>
      <c r="E54" s="89" t="s">
        <v>20</v>
      </c>
      <c r="F54" s="89" t="s">
        <v>21</v>
      </c>
      <c r="G54" s="89" t="s">
        <v>22</v>
      </c>
      <c r="H54" s="89" t="n">
        <v>36</v>
      </c>
      <c r="I54" s="89" t="n">
        <v>14</v>
      </c>
      <c r="J54" s="118" t="n">
        <v>16</v>
      </c>
      <c r="K54" s="119" t="s">
        <v>283</v>
      </c>
      <c r="L54" s="94" t="n">
        <v>285</v>
      </c>
      <c r="M54" s="89"/>
      <c r="N54" s="85" t="n">
        <f aca="false">L54*M54</f>
        <v>0</v>
      </c>
    </row>
    <row r="55" customFormat="false" ht="14.25" hidden="false" customHeight="false" outlineLevel="0" collapsed="false">
      <c r="A55" s="117"/>
      <c r="B55" s="97"/>
      <c r="C55" s="89"/>
      <c r="D55" s="89"/>
      <c r="E55" s="89"/>
      <c r="F55" s="89"/>
      <c r="G55" s="89"/>
      <c r="H55" s="89"/>
      <c r="I55" s="89"/>
      <c r="J55" s="118"/>
      <c r="K55" s="83" t="s">
        <v>46</v>
      </c>
      <c r="L55" s="82" t="n">
        <v>15</v>
      </c>
      <c r="M55" s="89"/>
      <c r="N55" s="85" t="n">
        <f aca="false">L55*M55</f>
        <v>0</v>
      </c>
    </row>
    <row r="56" customFormat="false" ht="14.25" hidden="false" customHeight="false" outlineLevel="0" collapsed="false">
      <c r="A56" s="117"/>
      <c r="B56" s="97"/>
      <c r="C56" s="89"/>
      <c r="D56" s="89"/>
      <c r="E56" s="89"/>
      <c r="F56" s="89"/>
      <c r="G56" s="89"/>
      <c r="H56" s="89"/>
      <c r="I56" s="89"/>
      <c r="J56" s="118"/>
      <c r="K56" s="83" t="s">
        <v>47</v>
      </c>
      <c r="L56" s="85" t="n">
        <v>10</v>
      </c>
      <c r="M56" s="89"/>
      <c r="N56" s="85" t="n">
        <f aca="false">L56*M56</f>
        <v>0</v>
      </c>
    </row>
    <row r="57" customFormat="false" ht="14.25" hidden="false" customHeight="false" outlineLevel="0" collapsed="false">
      <c r="A57" s="114" t="s">
        <v>289</v>
      </c>
      <c r="B57" s="95" t="s">
        <v>58</v>
      </c>
      <c r="C57" s="115" t="n">
        <v>1</v>
      </c>
      <c r="D57" s="115" t="n">
        <v>7</v>
      </c>
      <c r="E57" s="115" t="s">
        <v>20</v>
      </c>
      <c r="F57" s="115" t="s">
        <v>21</v>
      </c>
      <c r="G57" s="115" t="s">
        <v>22</v>
      </c>
      <c r="H57" s="115" t="n">
        <v>3</v>
      </c>
      <c r="I57" s="115" t="n">
        <v>9</v>
      </c>
      <c r="J57" s="92" t="n">
        <v>11</v>
      </c>
      <c r="K57" s="125" t="s">
        <v>28</v>
      </c>
      <c r="L57" s="85" t="n">
        <v>55</v>
      </c>
      <c r="M57" s="115"/>
      <c r="N57" s="85" t="n">
        <f aca="false">L57*M57</f>
        <v>0</v>
      </c>
    </row>
    <row r="58" customFormat="false" ht="14.25" hidden="false" customHeight="false" outlineLevel="0" collapsed="false">
      <c r="A58" s="117"/>
      <c r="B58" s="97" t="s">
        <v>70</v>
      </c>
      <c r="C58" s="89" t="n">
        <v>3</v>
      </c>
      <c r="D58" s="89" t="n">
        <v>7</v>
      </c>
      <c r="E58" s="89" t="s">
        <v>20</v>
      </c>
      <c r="F58" s="89" t="s">
        <v>21</v>
      </c>
      <c r="G58" s="89" t="s">
        <v>22</v>
      </c>
      <c r="H58" s="89" t="n">
        <v>9</v>
      </c>
      <c r="I58" s="89" t="n">
        <v>11</v>
      </c>
      <c r="J58" s="118" t="n">
        <v>13</v>
      </c>
      <c r="K58" s="126" t="s">
        <v>28</v>
      </c>
      <c r="L58" s="94" t="n">
        <v>120</v>
      </c>
      <c r="M58" s="89"/>
      <c r="N58" s="85" t="n">
        <f aca="false">L58*M58</f>
        <v>0</v>
      </c>
    </row>
    <row r="59" customFormat="false" ht="14.25" hidden="false" customHeight="false" outlineLevel="0" collapsed="false">
      <c r="A59" s="117"/>
      <c r="B59" s="97"/>
      <c r="C59" s="89" t="n">
        <v>6</v>
      </c>
      <c r="D59" s="89" t="n">
        <v>7</v>
      </c>
      <c r="E59" s="89" t="s">
        <v>20</v>
      </c>
      <c r="F59" s="89" t="s">
        <v>21</v>
      </c>
      <c r="G59" s="89" t="s">
        <v>22</v>
      </c>
      <c r="H59" s="89" t="n">
        <v>18</v>
      </c>
      <c r="I59" s="89" t="n">
        <v>14</v>
      </c>
      <c r="J59" s="118" t="n">
        <v>16</v>
      </c>
      <c r="K59" s="126" t="s">
        <v>28</v>
      </c>
      <c r="L59" s="94" t="n">
        <v>230</v>
      </c>
      <c r="M59" s="89"/>
      <c r="N59" s="85" t="n">
        <f aca="false">L59*M59</f>
        <v>0</v>
      </c>
    </row>
    <row r="60" customFormat="false" ht="14.25" hidden="false" customHeight="false" outlineLevel="0" collapsed="false">
      <c r="A60" s="117"/>
      <c r="B60" s="97"/>
      <c r="C60" s="89"/>
      <c r="D60" s="89"/>
      <c r="E60" s="89"/>
      <c r="F60" s="89"/>
      <c r="G60" s="89"/>
      <c r="H60" s="89"/>
      <c r="I60" s="89"/>
      <c r="J60" s="118"/>
      <c r="K60" s="127" t="s">
        <v>46</v>
      </c>
      <c r="L60" s="82" t="n">
        <v>15</v>
      </c>
      <c r="M60" s="89"/>
      <c r="N60" s="85" t="n">
        <f aca="false">L60*M60</f>
        <v>0</v>
      </c>
    </row>
    <row r="61" customFormat="false" ht="14.25" hidden="false" customHeight="false" outlineLevel="0" collapsed="false">
      <c r="A61" s="120"/>
      <c r="B61" s="103"/>
      <c r="C61" s="108"/>
      <c r="D61" s="108"/>
      <c r="E61" s="108"/>
      <c r="F61" s="108"/>
      <c r="G61" s="108"/>
      <c r="H61" s="108"/>
      <c r="I61" s="108"/>
      <c r="J61" s="109"/>
      <c r="K61" s="127" t="s">
        <v>47</v>
      </c>
      <c r="L61" s="82" t="n">
        <v>10</v>
      </c>
      <c r="M61" s="108"/>
      <c r="N61" s="82" t="n">
        <f aca="false">L61*M61</f>
        <v>0</v>
      </c>
    </row>
    <row r="62" customFormat="false" ht="14.25" hidden="false" customHeight="false" outlineLevel="0" collapsed="false">
      <c r="M62" s="50" t="s">
        <v>201</v>
      </c>
      <c r="N62" s="1" t="n">
        <f aca="false">SUM(N9:N61)</f>
        <v>0</v>
      </c>
    </row>
  </sheetData>
  <mergeCells count="2">
    <mergeCell ref="A1:N1"/>
    <mergeCell ref="I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28" width="6.24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6.61"/>
    <col collapsed="false" customWidth="true" hidden="false" outlineLevel="0" max="10" min="9" style="1" width="4.87"/>
    <col collapsed="false" customWidth="true" hidden="false" outlineLevel="0" max="11" min="11" style="112" width="39.12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291</v>
      </c>
    </row>
    <row r="4" customFormat="false" ht="14.25" hidden="false" customHeight="false" outlineLevel="0" collapsed="false">
      <c r="A4" s="0" t="s">
        <v>292</v>
      </c>
    </row>
    <row r="5" customFormat="false" ht="14.25" hidden="false" customHeight="false" outlineLevel="0" collapsed="false">
      <c r="A5" s="0" t="s">
        <v>293</v>
      </c>
    </row>
    <row r="6" customFormat="false" ht="14.25" hidden="false" customHeight="false" outlineLevel="0" collapsed="false">
      <c r="A6" s="0" t="s">
        <v>294</v>
      </c>
    </row>
    <row r="7" customFormat="false" ht="14.25" hidden="false" customHeight="false" outlineLevel="0" collapsed="false">
      <c r="A7" s="129" t="s">
        <v>207</v>
      </c>
      <c r="B7" s="130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208</v>
      </c>
      <c r="I7" s="6" t="s">
        <v>13</v>
      </c>
      <c r="J7" s="6"/>
      <c r="K7" s="131" t="s">
        <v>209</v>
      </c>
      <c r="L7" s="6" t="s">
        <v>15</v>
      </c>
      <c r="M7" s="6" t="s">
        <v>16</v>
      </c>
      <c r="N7" s="6" t="s">
        <v>17</v>
      </c>
    </row>
    <row r="8" customFormat="false" ht="14.25" hidden="false" customHeight="false" outlineLevel="0" collapsed="false">
      <c r="A8" s="114" t="s">
        <v>295</v>
      </c>
      <c r="B8" s="132" t="s">
        <v>19</v>
      </c>
      <c r="C8" s="115" t="n">
        <v>1</v>
      </c>
      <c r="D8" s="115" t="n">
        <v>5</v>
      </c>
      <c r="E8" s="115" t="s">
        <v>36</v>
      </c>
      <c r="F8" s="115" t="s">
        <v>22</v>
      </c>
      <c r="G8" s="115" t="s">
        <v>36</v>
      </c>
      <c r="H8" s="115" t="n">
        <v>3</v>
      </c>
      <c r="I8" s="115" t="n">
        <v>9</v>
      </c>
      <c r="J8" s="92" t="n">
        <v>11</v>
      </c>
      <c r="K8" s="133" t="s">
        <v>296</v>
      </c>
      <c r="L8" s="85" t="n">
        <v>30</v>
      </c>
      <c r="M8" s="115"/>
      <c r="N8" s="56" t="n">
        <f aca="false">L8*M8</f>
        <v>0</v>
      </c>
    </row>
    <row r="9" customFormat="false" ht="14.25" hidden="false" customHeight="false" outlineLevel="0" collapsed="false">
      <c r="A9" s="120"/>
      <c r="B9" s="134"/>
      <c r="C9" s="108"/>
      <c r="D9" s="108"/>
      <c r="E9" s="108"/>
      <c r="F9" s="108"/>
      <c r="G9" s="108"/>
      <c r="H9" s="108"/>
      <c r="I9" s="108"/>
      <c r="J9" s="109"/>
      <c r="K9" s="135" t="s">
        <v>297</v>
      </c>
      <c r="L9" s="98" t="n">
        <v>5</v>
      </c>
      <c r="M9" s="108"/>
      <c r="N9" s="73" t="n">
        <f aca="false">L9*M9</f>
        <v>0</v>
      </c>
    </row>
    <row r="10" customFormat="false" ht="14.25" hidden="false" customHeight="false" outlineLevel="0" collapsed="false">
      <c r="A10" s="117" t="s">
        <v>298</v>
      </c>
      <c r="B10" s="124" t="s">
        <v>19</v>
      </c>
      <c r="C10" s="89" t="n">
        <v>1</v>
      </c>
      <c r="D10" s="89" t="n">
        <v>5</v>
      </c>
      <c r="E10" s="89" t="s">
        <v>22</v>
      </c>
      <c r="F10" s="89" t="s">
        <v>21</v>
      </c>
      <c r="G10" s="89" t="s">
        <v>36</v>
      </c>
      <c r="H10" s="89" t="n">
        <v>1</v>
      </c>
      <c r="I10" s="89" t="n">
        <v>9</v>
      </c>
      <c r="J10" s="118" t="n">
        <v>11</v>
      </c>
      <c r="K10" s="136" t="s">
        <v>299</v>
      </c>
      <c r="L10" s="94" t="n">
        <v>50</v>
      </c>
      <c r="M10" s="89"/>
      <c r="N10" s="62" t="n">
        <f aca="false">L10*M10</f>
        <v>0</v>
      </c>
    </row>
    <row r="11" customFormat="false" ht="14.25" hidden="false" customHeight="false" outlineLevel="0" collapsed="false">
      <c r="A11" s="120"/>
      <c r="B11" s="134"/>
      <c r="C11" s="108"/>
      <c r="D11" s="108"/>
      <c r="E11" s="108"/>
      <c r="F11" s="108"/>
      <c r="G11" s="108"/>
      <c r="H11" s="108"/>
      <c r="I11" s="108"/>
      <c r="J11" s="109"/>
      <c r="K11" s="135" t="s">
        <v>297</v>
      </c>
      <c r="L11" s="98" t="n">
        <v>10</v>
      </c>
      <c r="M11" s="108"/>
      <c r="N11" s="73" t="n">
        <f aca="false">L11*M11</f>
        <v>0</v>
      </c>
    </row>
    <row r="12" customFormat="false" ht="14.25" hidden="false" customHeight="false" outlineLevel="0" collapsed="false">
      <c r="A12" s="117" t="s">
        <v>300</v>
      </c>
      <c r="B12" s="124" t="s">
        <v>19</v>
      </c>
      <c r="C12" s="89" t="n">
        <v>1</v>
      </c>
      <c r="D12" s="89" t="n">
        <v>5</v>
      </c>
      <c r="E12" s="89" t="s">
        <v>22</v>
      </c>
      <c r="F12" s="89" t="s">
        <v>21</v>
      </c>
      <c r="G12" s="89" t="s">
        <v>20</v>
      </c>
      <c r="H12" s="89" t="n">
        <v>1</v>
      </c>
      <c r="I12" s="89" t="n">
        <v>8</v>
      </c>
      <c r="J12" s="118" t="n">
        <v>10</v>
      </c>
      <c r="K12" s="136" t="s">
        <v>301</v>
      </c>
      <c r="L12" s="94" t="n">
        <v>20</v>
      </c>
      <c r="M12" s="89"/>
      <c r="N12" s="94" t="n">
        <f aca="false">L12*M12</f>
        <v>0</v>
      </c>
    </row>
    <row r="13" customFormat="false" ht="14.25" hidden="false" customHeight="false" outlineLevel="0" collapsed="false">
      <c r="A13" s="120"/>
      <c r="B13" s="134"/>
      <c r="C13" s="108"/>
      <c r="D13" s="108"/>
      <c r="E13" s="108"/>
      <c r="F13" s="108"/>
      <c r="G13" s="108"/>
      <c r="H13" s="108"/>
      <c r="I13" s="108"/>
      <c r="J13" s="109"/>
      <c r="K13" s="135" t="s">
        <v>297</v>
      </c>
      <c r="L13" s="98" t="n">
        <v>5</v>
      </c>
      <c r="M13" s="108"/>
      <c r="N13" s="73" t="n">
        <f aca="false">L13*M13</f>
        <v>0</v>
      </c>
    </row>
    <row r="14" customFormat="false" ht="14.25" hidden="false" customHeight="false" outlineLevel="0" collapsed="false">
      <c r="A14" s="117" t="s">
        <v>302</v>
      </c>
      <c r="B14" s="124" t="s">
        <v>19</v>
      </c>
      <c r="C14" s="89" t="n">
        <v>1</v>
      </c>
      <c r="D14" s="89" t="n">
        <v>7</v>
      </c>
      <c r="E14" s="89" t="s">
        <v>36</v>
      </c>
      <c r="F14" s="89" t="s">
        <v>22</v>
      </c>
      <c r="G14" s="89" t="s">
        <v>36</v>
      </c>
      <c r="H14" s="89" t="n">
        <v>8</v>
      </c>
      <c r="I14" s="89" t="n">
        <v>11</v>
      </c>
      <c r="J14" s="118" t="n">
        <v>13</v>
      </c>
      <c r="K14" s="136" t="s">
        <v>303</v>
      </c>
      <c r="L14" s="94" t="n">
        <v>175</v>
      </c>
      <c r="M14" s="89"/>
      <c r="N14" s="62" t="n">
        <f aca="false">L14*M14</f>
        <v>0</v>
      </c>
    </row>
    <row r="15" customFormat="false" ht="14.25" hidden="false" customHeight="false" outlineLevel="0" collapsed="false">
      <c r="A15" s="120"/>
      <c r="B15" s="134"/>
      <c r="C15" s="108"/>
      <c r="D15" s="108"/>
      <c r="E15" s="108"/>
      <c r="F15" s="108"/>
      <c r="G15" s="108"/>
      <c r="H15" s="108"/>
      <c r="I15" s="108"/>
      <c r="J15" s="109"/>
      <c r="K15" s="135" t="s">
        <v>304</v>
      </c>
      <c r="L15" s="98"/>
      <c r="M15" s="108"/>
      <c r="N15" s="98"/>
    </row>
    <row r="16" customFormat="false" ht="14.25" hidden="false" customHeight="false" outlineLevel="0" collapsed="false">
      <c r="A16" s="117" t="s">
        <v>305</v>
      </c>
      <c r="B16" s="124" t="s">
        <v>110</v>
      </c>
      <c r="C16" s="89" t="n">
        <v>1</v>
      </c>
      <c r="D16" s="89" t="n">
        <v>5</v>
      </c>
      <c r="E16" s="89" t="s">
        <v>36</v>
      </c>
      <c r="F16" s="89" t="s">
        <v>21</v>
      </c>
      <c r="G16" s="89" t="s">
        <v>36</v>
      </c>
      <c r="H16" s="89" t="s">
        <v>306</v>
      </c>
      <c r="I16" s="89" t="n">
        <v>9</v>
      </c>
      <c r="J16" s="118" t="n">
        <v>11</v>
      </c>
      <c r="K16" s="136" t="s">
        <v>307</v>
      </c>
      <c r="L16" s="94" t="n">
        <v>50</v>
      </c>
      <c r="M16" s="89"/>
      <c r="N16" s="62" t="n">
        <f aca="false">L16*M16</f>
        <v>0</v>
      </c>
    </row>
    <row r="17" customFormat="false" ht="14.25" hidden="false" customHeight="false" outlineLevel="0" collapsed="false">
      <c r="A17" s="120"/>
      <c r="B17" s="134"/>
      <c r="C17" s="108"/>
      <c r="D17" s="108"/>
      <c r="E17" s="108"/>
      <c r="F17" s="108"/>
      <c r="G17" s="108"/>
      <c r="H17" s="108"/>
      <c r="I17" s="108"/>
      <c r="J17" s="109"/>
      <c r="K17" s="137" t="s">
        <v>275</v>
      </c>
      <c r="L17" s="98"/>
      <c r="M17" s="108"/>
      <c r="N17" s="98"/>
    </row>
    <row r="18" customFormat="false" ht="14.25" hidden="false" customHeight="false" outlineLevel="0" collapsed="false">
      <c r="A18" s="117" t="s">
        <v>308</v>
      </c>
      <c r="B18" s="124" t="s">
        <v>19</v>
      </c>
      <c r="C18" s="89" t="n">
        <v>1</v>
      </c>
      <c r="D18" s="89" t="n">
        <v>5</v>
      </c>
      <c r="E18" s="89" t="s">
        <v>20</v>
      </c>
      <c r="F18" s="89" t="s">
        <v>21</v>
      </c>
      <c r="G18" s="89" t="s">
        <v>36</v>
      </c>
      <c r="H18" s="89" t="n">
        <v>3</v>
      </c>
      <c r="I18" s="89" t="n">
        <v>10</v>
      </c>
      <c r="J18" s="118" t="n">
        <v>12</v>
      </c>
      <c r="K18" s="138" t="s">
        <v>309</v>
      </c>
      <c r="L18" s="94" t="n">
        <v>125</v>
      </c>
      <c r="M18" s="89"/>
      <c r="N18" s="62" t="n">
        <f aca="false">L18*M18</f>
        <v>0</v>
      </c>
    </row>
    <row r="19" customFormat="false" ht="14.25" hidden="false" customHeight="false" outlineLevel="0" collapsed="false">
      <c r="A19" s="117"/>
      <c r="B19" s="124"/>
      <c r="C19" s="89"/>
      <c r="D19" s="89"/>
      <c r="E19" s="89"/>
      <c r="F19" s="89"/>
      <c r="G19" s="89"/>
      <c r="H19" s="89"/>
      <c r="I19" s="89"/>
      <c r="J19" s="118"/>
      <c r="K19" s="138" t="s">
        <v>310</v>
      </c>
      <c r="L19" s="94"/>
      <c r="M19" s="89"/>
      <c r="N19" s="94"/>
    </row>
    <row r="20" customFormat="false" ht="14.25" hidden="false" customHeight="false" outlineLevel="0" collapsed="false">
      <c r="A20" s="120"/>
      <c r="B20" s="134"/>
      <c r="C20" s="108"/>
      <c r="D20" s="108"/>
      <c r="E20" s="108"/>
      <c r="F20" s="108"/>
      <c r="G20" s="108"/>
      <c r="H20" s="108"/>
      <c r="I20" s="108"/>
      <c r="J20" s="109"/>
      <c r="K20" s="137"/>
      <c r="L20" s="98"/>
      <c r="M20" s="108"/>
      <c r="N20" s="98"/>
    </row>
    <row r="21" customFormat="false" ht="14.25" hidden="false" customHeight="false" outlineLevel="0" collapsed="false">
      <c r="A21" s="117" t="s">
        <v>274</v>
      </c>
      <c r="B21" s="124" t="s">
        <v>223</v>
      </c>
      <c r="C21" s="89" t="n">
        <v>1</v>
      </c>
      <c r="D21" s="89" t="n">
        <v>7</v>
      </c>
      <c r="E21" s="89" t="s">
        <v>36</v>
      </c>
      <c r="F21" s="89" t="s">
        <v>21</v>
      </c>
      <c r="G21" s="89" t="s">
        <v>22</v>
      </c>
      <c r="H21" s="89" t="s">
        <v>251</v>
      </c>
      <c r="I21" s="89" t="n">
        <v>16</v>
      </c>
      <c r="J21" s="118" t="n">
        <v>19</v>
      </c>
      <c r="K21" s="138" t="s">
        <v>98</v>
      </c>
      <c r="L21" s="94" t="n">
        <v>180</v>
      </c>
      <c r="M21" s="89"/>
      <c r="N21" s="94" t="n">
        <f aca="false">L21*M21</f>
        <v>0</v>
      </c>
    </row>
    <row r="22" customFormat="false" ht="14.25" hidden="false" customHeight="false" outlineLevel="0" collapsed="false">
      <c r="A22" s="120"/>
      <c r="B22" s="103"/>
      <c r="C22" s="108"/>
      <c r="D22" s="108"/>
      <c r="E22" s="108"/>
      <c r="F22" s="108"/>
      <c r="G22" s="108"/>
      <c r="H22" s="108"/>
      <c r="I22" s="108"/>
      <c r="J22" s="109"/>
      <c r="K22" s="135" t="s">
        <v>275</v>
      </c>
      <c r="L22" s="98"/>
      <c r="M22" s="108"/>
      <c r="N22" s="94"/>
    </row>
    <row r="23" customFormat="false" ht="14.25" hidden="false" customHeight="false" outlineLevel="0" collapsed="false">
      <c r="A23" s="117" t="s">
        <v>311</v>
      </c>
      <c r="B23" s="124" t="s">
        <v>45</v>
      </c>
      <c r="C23" s="89" t="n">
        <v>20</v>
      </c>
      <c r="D23" s="89" t="n">
        <v>5</v>
      </c>
      <c r="E23" s="89" t="s">
        <v>22</v>
      </c>
      <c r="F23" s="89" t="s">
        <v>21</v>
      </c>
      <c r="G23" s="89" t="s">
        <v>36</v>
      </c>
      <c r="H23" s="89" t="n">
        <v>10</v>
      </c>
      <c r="I23" s="89" t="n">
        <v>12</v>
      </c>
      <c r="J23" s="118" t="n">
        <v>14</v>
      </c>
      <c r="K23" s="136" t="s">
        <v>312</v>
      </c>
      <c r="L23" s="94" t="n">
        <v>75</v>
      </c>
      <c r="M23" s="89"/>
      <c r="N23" s="56" t="n">
        <f aca="false">L23*M23</f>
        <v>0</v>
      </c>
    </row>
    <row r="24" customFormat="false" ht="14.25" hidden="false" customHeight="false" outlineLevel="0" collapsed="false">
      <c r="A24" s="117"/>
      <c r="B24" s="124"/>
      <c r="C24" s="89" t="n">
        <v>40</v>
      </c>
      <c r="D24" s="89" t="n">
        <v>5</v>
      </c>
      <c r="E24" s="89" t="s">
        <v>22</v>
      </c>
      <c r="F24" s="89" t="s">
        <v>21</v>
      </c>
      <c r="G24" s="89" t="s">
        <v>36</v>
      </c>
      <c r="H24" s="89" t="n">
        <v>20</v>
      </c>
      <c r="I24" s="89" t="n">
        <v>19</v>
      </c>
      <c r="J24" s="118" t="n">
        <v>21</v>
      </c>
      <c r="K24" s="136" t="s">
        <v>312</v>
      </c>
      <c r="L24" s="94" t="n">
        <v>140</v>
      </c>
      <c r="M24" s="89"/>
      <c r="N24" s="56" t="n">
        <f aca="false">L24*M24</f>
        <v>0</v>
      </c>
    </row>
    <row r="25" customFormat="false" ht="14.25" hidden="false" customHeight="false" outlineLevel="0" collapsed="false">
      <c r="A25" s="117"/>
      <c r="B25" s="124"/>
      <c r="C25" s="89"/>
      <c r="D25" s="89"/>
      <c r="E25" s="89"/>
      <c r="F25" s="89"/>
      <c r="G25" s="89"/>
      <c r="H25" s="89"/>
      <c r="I25" s="89"/>
      <c r="J25" s="118"/>
      <c r="K25" s="102" t="s">
        <v>46</v>
      </c>
      <c r="L25" s="94" t="n">
        <v>15</v>
      </c>
      <c r="M25" s="89"/>
      <c r="N25" s="56" t="n">
        <f aca="false">L25*M25</f>
        <v>0</v>
      </c>
    </row>
    <row r="26" customFormat="false" ht="14.25" hidden="false" customHeight="false" outlineLevel="0" collapsed="false">
      <c r="A26" s="120"/>
      <c r="B26" s="134"/>
      <c r="C26" s="108"/>
      <c r="D26" s="108"/>
      <c r="E26" s="108"/>
      <c r="F26" s="108"/>
      <c r="G26" s="108"/>
      <c r="H26" s="108"/>
      <c r="I26" s="108"/>
      <c r="J26" s="109"/>
      <c r="K26" s="139" t="s">
        <v>47</v>
      </c>
      <c r="L26" s="98" t="n">
        <v>10</v>
      </c>
      <c r="M26" s="108"/>
      <c r="N26" s="73" t="n">
        <f aca="false">L26*M26</f>
        <v>0</v>
      </c>
    </row>
    <row r="27" customFormat="false" ht="14.25" hidden="false" customHeight="false" outlineLevel="0" collapsed="false">
      <c r="A27" s="117" t="s">
        <v>313</v>
      </c>
      <c r="B27" s="124" t="s">
        <v>45</v>
      </c>
      <c r="C27" s="89" t="n">
        <v>20</v>
      </c>
      <c r="D27" s="89" t="n">
        <v>5</v>
      </c>
      <c r="E27" s="89" t="s">
        <v>22</v>
      </c>
      <c r="F27" s="89" t="s">
        <v>22</v>
      </c>
      <c r="G27" s="89" t="s">
        <v>36</v>
      </c>
      <c r="H27" s="89" t="n">
        <v>10</v>
      </c>
      <c r="I27" s="89" t="n">
        <v>12</v>
      </c>
      <c r="J27" s="118" t="n">
        <v>14</v>
      </c>
      <c r="K27" s="136" t="s">
        <v>314</v>
      </c>
      <c r="L27" s="94" t="n">
        <v>90</v>
      </c>
      <c r="M27" s="89"/>
      <c r="N27" s="62" t="n">
        <f aca="false">L27*M27</f>
        <v>0</v>
      </c>
    </row>
    <row r="28" customFormat="false" ht="14.25" hidden="false" customHeight="false" outlineLevel="0" collapsed="false">
      <c r="A28" s="117"/>
      <c r="B28" s="124"/>
      <c r="C28" s="89" t="n">
        <v>40</v>
      </c>
      <c r="D28" s="89" t="n">
        <v>5</v>
      </c>
      <c r="E28" s="89" t="s">
        <v>22</v>
      </c>
      <c r="F28" s="89" t="s">
        <v>22</v>
      </c>
      <c r="G28" s="89" t="s">
        <v>36</v>
      </c>
      <c r="H28" s="89" t="n">
        <v>20</v>
      </c>
      <c r="I28" s="89" t="n">
        <v>19</v>
      </c>
      <c r="J28" s="118" t="n">
        <v>21</v>
      </c>
      <c r="K28" s="136" t="s">
        <v>314</v>
      </c>
      <c r="L28" s="94" t="n">
        <v>170</v>
      </c>
      <c r="M28" s="89"/>
      <c r="N28" s="56" t="n">
        <f aca="false">L28*M28</f>
        <v>0</v>
      </c>
    </row>
    <row r="29" customFormat="false" ht="14.25" hidden="false" customHeight="false" outlineLevel="0" collapsed="false">
      <c r="A29" s="117"/>
      <c r="B29" s="124"/>
      <c r="C29" s="89"/>
      <c r="D29" s="89"/>
      <c r="E29" s="89"/>
      <c r="F29" s="89"/>
      <c r="G29" s="89"/>
      <c r="H29" s="89"/>
      <c r="I29" s="89"/>
      <c r="J29" s="118"/>
      <c r="K29" s="102" t="s">
        <v>46</v>
      </c>
      <c r="L29" s="94" t="n">
        <v>15</v>
      </c>
      <c r="M29" s="89"/>
      <c r="N29" s="56" t="n">
        <f aca="false">L29*M29</f>
        <v>0</v>
      </c>
    </row>
    <row r="30" customFormat="false" ht="14.25" hidden="false" customHeight="false" outlineLevel="0" collapsed="false">
      <c r="A30" s="120"/>
      <c r="B30" s="134"/>
      <c r="C30" s="108"/>
      <c r="D30" s="108"/>
      <c r="E30" s="108"/>
      <c r="F30" s="108"/>
      <c r="G30" s="108"/>
      <c r="H30" s="108"/>
      <c r="I30" s="108"/>
      <c r="J30" s="109"/>
      <c r="K30" s="139" t="s">
        <v>47</v>
      </c>
      <c r="L30" s="98" t="n">
        <v>10</v>
      </c>
      <c r="M30" s="108"/>
      <c r="N30" s="73" t="n">
        <f aca="false">L30*M30</f>
        <v>0</v>
      </c>
    </row>
    <row r="31" customFormat="false" ht="14.25" hidden="false" customHeight="false" outlineLevel="0" collapsed="false">
      <c r="A31" s="117" t="s">
        <v>315</v>
      </c>
      <c r="B31" s="124" t="s">
        <v>45</v>
      </c>
      <c r="C31" s="89" t="n">
        <v>20</v>
      </c>
      <c r="D31" s="89" t="n">
        <v>5</v>
      </c>
      <c r="E31" s="89" t="s">
        <v>22</v>
      </c>
      <c r="F31" s="89" t="s">
        <v>21</v>
      </c>
      <c r="G31" s="89" t="s">
        <v>36</v>
      </c>
      <c r="H31" s="89" t="n">
        <v>10</v>
      </c>
      <c r="I31" s="89" t="n">
        <v>12</v>
      </c>
      <c r="J31" s="118" t="n">
        <v>14</v>
      </c>
      <c r="K31" s="136" t="s">
        <v>316</v>
      </c>
      <c r="L31" s="94" t="n">
        <v>60</v>
      </c>
      <c r="M31" s="89"/>
      <c r="N31" s="62" t="n">
        <f aca="false">L31*M31</f>
        <v>0</v>
      </c>
    </row>
    <row r="32" customFormat="false" ht="14.25" hidden="false" customHeight="false" outlineLevel="0" collapsed="false">
      <c r="A32" s="117"/>
      <c r="B32" s="124"/>
      <c r="C32" s="89" t="n">
        <v>40</v>
      </c>
      <c r="D32" s="89" t="n">
        <v>5</v>
      </c>
      <c r="E32" s="89" t="s">
        <v>22</v>
      </c>
      <c r="F32" s="89" t="s">
        <v>21</v>
      </c>
      <c r="G32" s="89" t="s">
        <v>36</v>
      </c>
      <c r="H32" s="89" t="n">
        <v>20</v>
      </c>
      <c r="I32" s="89" t="n">
        <v>19</v>
      </c>
      <c r="J32" s="118" t="n">
        <v>21</v>
      </c>
      <c r="K32" s="136" t="s">
        <v>316</v>
      </c>
      <c r="L32" s="94" t="n">
        <v>115</v>
      </c>
      <c r="M32" s="89"/>
      <c r="N32" s="56" t="n">
        <f aca="false">L32*M32</f>
        <v>0</v>
      </c>
    </row>
    <row r="33" customFormat="false" ht="14.25" hidden="false" customHeight="false" outlineLevel="0" collapsed="false">
      <c r="A33" s="117"/>
      <c r="B33" s="124"/>
      <c r="C33" s="89"/>
      <c r="D33" s="89"/>
      <c r="E33" s="89"/>
      <c r="F33" s="89"/>
      <c r="G33" s="89"/>
      <c r="H33" s="89"/>
      <c r="I33" s="89"/>
      <c r="J33" s="118"/>
      <c r="K33" s="102" t="s">
        <v>46</v>
      </c>
      <c r="L33" s="94" t="n">
        <v>15</v>
      </c>
      <c r="M33" s="89"/>
      <c r="N33" s="56" t="n">
        <f aca="false">L33*M33</f>
        <v>0</v>
      </c>
    </row>
    <row r="34" customFormat="false" ht="14.25" hidden="false" customHeight="false" outlineLevel="0" collapsed="false">
      <c r="A34" s="120"/>
      <c r="B34" s="134"/>
      <c r="C34" s="108"/>
      <c r="D34" s="108"/>
      <c r="E34" s="108"/>
      <c r="F34" s="108"/>
      <c r="G34" s="108"/>
      <c r="H34" s="108"/>
      <c r="I34" s="108"/>
      <c r="J34" s="109"/>
      <c r="K34" s="139" t="s">
        <v>47</v>
      </c>
      <c r="L34" s="98" t="n">
        <v>10</v>
      </c>
      <c r="M34" s="108"/>
      <c r="N34" s="73" t="n">
        <f aca="false">L34*M34</f>
        <v>0</v>
      </c>
    </row>
    <row r="35" customFormat="false" ht="14.25" hidden="false" customHeight="false" outlineLevel="0" collapsed="false">
      <c r="A35" s="117" t="s">
        <v>317</v>
      </c>
      <c r="B35" s="124" t="s">
        <v>70</v>
      </c>
      <c r="C35" s="89" t="n">
        <v>5</v>
      </c>
      <c r="D35" s="89" t="n">
        <v>6</v>
      </c>
      <c r="E35" s="89" t="s">
        <v>20</v>
      </c>
      <c r="F35" s="89" t="s">
        <v>21</v>
      </c>
      <c r="G35" s="89" t="s">
        <v>20</v>
      </c>
      <c r="H35" s="89" t="n">
        <v>5</v>
      </c>
      <c r="I35" s="89" t="n">
        <v>9</v>
      </c>
      <c r="J35" s="118" t="n">
        <v>11</v>
      </c>
      <c r="K35" s="136" t="s">
        <v>318</v>
      </c>
      <c r="L35" s="94" t="n">
        <v>40</v>
      </c>
      <c r="M35" s="89"/>
      <c r="N35" s="62" t="n">
        <f aca="false">L35*M35</f>
        <v>0</v>
      </c>
    </row>
    <row r="36" customFormat="false" ht="14.25" hidden="false" customHeight="false" outlineLevel="0" collapsed="false">
      <c r="A36" s="120"/>
      <c r="B36" s="134"/>
      <c r="C36" s="108" t="n">
        <v>10</v>
      </c>
      <c r="D36" s="108" t="n">
        <v>6</v>
      </c>
      <c r="E36" s="108" t="s">
        <v>20</v>
      </c>
      <c r="F36" s="108" t="s">
        <v>21</v>
      </c>
      <c r="G36" s="108" t="s">
        <v>20</v>
      </c>
      <c r="H36" s="108" t="n">
        <v>10</v>
      </c>
      <c r="I36" s="108" t="n">
        <v>12</v>
      </c>
      <c r="J36" s="109" t="n">
        <v>14</v>
      </c>
      <c r="K36" s="135" t="s">
        <v>318</v>
      </c>
      <c r="L36" s="98" t="n">
        <v>75</v>
      </c>
      <c r="M36" s="108"/>
      <c r="N36" s="73" t="n">
        <f aca="false">L36*M36</f>
        <v>0</v>
      </c>
    </row>
    <row r="37" customFormat="false" ht="14.25" hidden="false" customHeight="false" outlineLevel="0" collapsed="false">
      <c r="A37" s="117" t="s">
        <v>319</v>
      </c>
      <c r="B37" s="124" t="s">
        <v>70</v>
      </c>
      <c r="C37" s="89" t="n">
        <v>5</v>
      </c>
      <c r="D37" s="89" t="n">
        <v>10</v>
      </c>
      <c r="E37" s="89" t="s">
        <v>36</v>
      </c>
      <c r="F37" s="89" t="s">
        <v>22</v>
      </c>
      <c r="G37" s="89" t="s">
        <v>20</v>
      </c>
      <c r="H37" s="89" t="n">
        <v>8</v>
      </c>
      <c r="I37" s="89" t="n">
        <v>9</v>
      </c>
      <c r="J37" s="118" t="n">
        <v>11</v>
      </c>
      <c r="K37" s="136" t="s">
        <v>320</v>
      </c>
      <c r="L37" s="94" t="n">
        <v>65</v>
      </c>
      <c r="M37" s="89"/>
      <c r="N37" s="62" t="n">
        <f aca="false">L37*M37</f>
        <v>0</v>
      </c>
    </row>
    <row r="38" customFormat="false" ht="14.25" hidden="false" customHeight="false" outlineLevel="0" collapsed="false">
      <c r="A38" s="117"/>
      <c r="B38" s="124"/>
      <c r="C38" s="89" t="n">
        <v>10</v>
      </c>
      <c r="D38" s="89" t="n">
        <v>10</v>
      </c>
      <c r="E38" s="89" t="s">
        <v>36</v>
      </c>
      <c r="F38" s="89" t="s">
        <v>22</v>
      </c>
      <c r="G38" s="89" t="s">
        <v>20</v>
      </c>
      <c r="H38" s="89" t="n">
        <v>16</v>
      </c>
      <c r="I38" s="89" t="n">
        <v>12</v>
      </c>
      <c r="J38" s="118" t="n">
        <v>14</v>
      </c>
      <c r="K38" s="136" t="s">
        <v>320</v>
      </c>
      <c r="L38" s="94" t="n">
        <v>120</v>
      </c>
      <c r="M38" s="89"/>
      <c r="N38" s="56" t="n">
        <f aca="false">L38*M38</f>
        <v>0</v>
      </c>
    </row>
    <row r="39" customFormat="false" ht="14.25" hidden="false" customHeight="false" outlineLevel="0" collapsed="false">
      <c r="A39" s="120"/>
      <c r="B39" s="134"/>
      <c r="C39" s="108"/>
      <c r="D39" s="108"/>
      <c r="E39" s="108"/>
      <c r="F39" s="108"/>
      <c r="G39" s="108"/>
      <c r="H39" s="108"/>
      <c r="I39" s="108"/>
      <c r="J39" s="109"/>
      <c r="K39" s="139" t="s">
        <v>47</v>
      </c>
      <c r="L39" s="98" t="n">
        <v>10</v>
      </c>
      <c r="M39" s="108"/>
      <c r="N39" s="56" t="n">
        <f aca="false">L39*M39</f>
        <v>0</v>
      </c>
    </row>
    <row r="40" customFormat="false" ht="14.25" hidden="false" customHeight="false" outlineLevel="0" collapsed="false">
      <c r="A40" s="117" t="s">
        <v>321</v>
      </c>
      <c r="B40" s="124" t="s">
        <v>70</v>
      </c>
      <c r="C40" s="89" t="n">
        <v>5</v>
      </c>
      <c r="D40" s="89" t="n">
        <v>10</v>
      </c>
      <c r="E40" s="89" t="s">
        <v>36</v>
      </c>
      <c r="F40" s="89" t="s">
        <v>21</v>
      </c>
      <c r="G40" s="89" t="s">
        <v>36</v>
      </c>
      <c r="H40" s="89" t="n">
        <v>8</v>
      </c>
      <c r="I40" s="89" t="n">
        <v>9</v>
      </c>
      <c r="J40" s="118" t="n">
        <v>11</v>
      </c>
      <c r="K40" s="136" t="s">
        <v>322</v>
      </c>
      <c r="L40" s="94" t="n">
        <v>65</v>
      </c>
      <c r="M40" s="89"/>
      <c r="N40" s="56" t="n">
        <f aca="false">L40*M40</f>
        <v>0</v>
      </c>
    </row>
    <row r="41" customFormat="false" ht="14.25" hidden="false" customHeight="false" outlineLevel="0" collapsed="false">
      <c r="A41" s="117"/>
      <c r="B41" s="124"/>
      <c r="C41" s="89" t="n">
        <v>10</v>
      </c>
      <c r="D41" s="89" t="n">
        <v>10</v>
      </c>
      <c r="E41" s="89" t="s">
        <v>36</v>
      </c>
      <c r="F41" s="89" t="s">
        <v>21</v>
      </c>
      <c r="G41" s="89" t="s">
        <v>36</v>
      </c>
      <c r="H41" s="89" t="n">
        <v>16</v>
      </c>
      <c r="I41" s="89" t="n">
        <v>12</v>
      </c>
      <c r="J41" s="118" t="n">
        <v>14</v>
      </c>
      <c r="K41" s="136" t="s">
        <v>322</v>
      </c>
      <c r="L41" s="94" t="n">
        <v>120</v>
      </c>
      <c r="M41" s="89"/>
      <c r="N41" s="56" t="n">
        <f aca="false">L41*M41</f>
        <v>0</v>
      </c>
    </row>
    <row r="42" customFormat="false" ht="14.25" hidden="false" customHeight="false" outlineLevel="0" collapsed="false">
      <c r="A42" s="117"/>
      <c r="B42" s="124"/>
      <c r="C42" s="89"/>
      <c r="D42" s="89"/>
      <c r="E42" s="89"/>
      <c r="F42" s="89"/>
      <c r="G42" s="89"/>
      <c r="H42" s="89"/>
      <c r="I42" s="89"/>
      <c r="J42" s="118"/>
      <c r="K42" s="102" t="s">
        <v>46</v>
      </c>
      <c r="L42" s="94" t="n">
        <v>15</v>
      </c>
      <c r="M42" s="89"/>
      <c r="N42" s="56" t="n">
        <f aca="false">L42*M42</f>
        <v>0</v>
      </c>
    </row>
    <row r="43" customFormat="false" ht="14.25" hidden="false" customHeight="false" outlineLevel="0" collapsed="false">
      <c r="A43" s="120"/>
      <c r="B43" s="134"/>
      <c r="C43" s="108"/>
      <c r="D43" s="108"/>
      <c r="E43" s="108"/>
      <c r="F43" s="108"/>
      <c r="G43" s="108"/>
      <c r="H43" s="108"/>
      <c r="I43" s="108"/>
      <c r="J43" s="109"/>
      <c r="K43" s="139" t="s">
        <v>47</v>
      </c>
      <c r="L43" s="98" t="n">
        <v>10</v>
      </c>
      <c r="M43" s="108"/>
      <c r="N43" s="56" t="n">
        <f aca="false">L43*M43</f>
        <v>0</v>
      </c>
    </row>
    <row r="44" customFormat="false" ht="14.25" hidden="false" customHeight="false" outlineLevel="0" collapsed="false">
      <c r="A44" s="117" t="s">
        <v>280</v>
      </c>
      <c r="B44" s="97" t="s">
        <v>58</v>
      </c>
      <c r="C44" s="89" t="n">
        <v>1</v>
      </c>
      <c r="D44" s="89" t="n">
        <v>6</v>
      </c>
      <c r="E44" s="89" t="s">
        <v>36</v>
      </c>
      <c r="F44" s="89" t="s">
        <v>21</v>
      </c>
      <c r="G44" s="89" t="s">
        <v>22</v>
      </c>
      <c r="H44" s="89" t="n">
        <v>3</v>
      </c>
      <c r="I44" s="89" t="n">
        <v>9</v>
      </c>
      <c r="J44" s="118" t="n">
        <v>11</v>
      </c>
      <c r="K44" s="136" t="s">
        <v>281</v>
      </c>
      <c r="L44" s="94" t="n">
        <v>50</v>
      </c>
      <c r="M44" s="89"/>
      <c r="N44" s="94" t="n">
        <f aca="false">L44*M44</f>
        <v>0</v>
      </c>
    </row>
    <row r="45" customFormat="false" ht="14.25" hidden="false" customHeight="false" outlineLevel="0" collapsed="false">
      <c r="A45" s="117"/>
      <c r="B45" s="97" t="s">
        <v>45</v>
      </c>
      <c r="C45" s="89" t="n">
        <v>3</v>
      </c>
      <c r="D45" s="89" t="n">
        <v>6</v>
      </c>
      <c r="E45" s="89" t="s">
        <v>36</v>
      </c>
      <c r="F45" s="89" t="s">
        <v>21</v>
      </c>
      <c r="G45" s="89" t="s">
        <v>22</v>
      </c>
      <c r="H45" s="89" t="n">
        <v>9</v>
      </c>
      <c r="I45" s="89" t="n">
        <v>11</v>
      </c>
      <c r="J45" s="118" t="n">
        <v>13</v>
      </c>
      <c r="K45" s="136" t="s">
        <v>281</v>
      </c>
      <c r="L45" s="94" t="n">
        <v>120</v>
      </c>
      <c r="M45" s="89"/>
      <c r="N45" s="85" t="n">
        <f aca="false">L45*M45</f>
        <v>0</v>
      </c>
    </row>
    <row r="46" customFormat="false" ht="14.25" hidden="false" customHeight="false" outlineLevel="0" collapsed="false">
      <c r="A46" s="120"/>
      <c r="B46" s="103"/>
      <c r="C46" s="108" t="n">
        <v>6</v>
      </c>
      <c r="D46" s="108" t="n">
        <v>6</v>
      </c>
      <c r="E46" s="108" t="s">
        <v>36</v>
      </c>
      <c r="F46" s="108" t="s">
        <v>21</v>
      </c>
      <c r="G46" s="108" t="s">
        <v>22</v>
      </c>
      <c r="H46" s="108" t="n">
        <v>18</v>
      </c>
      <c r="I46" s="108" t="n">
        <v>14</v>
      </c>
      <c r="J46" s="109" t="n">
        <v>16</v>
      </c>
      <c r="K46" s="135" t="s">
        <v>281</v>
      </c>
      <c r="L46" s="98" t="n">
        <v>230</v>
      </c>
      <c r="M46" s="108"/>
      <c r="N46" s="82" t="n">
        <f aca="false">L46*M46</f>
        <v>0</v>
      </c>
    </row>
    <row r="47" customFormat="false" ht="14.25" hidden="false" customHeight="false" outlineLevel="0" collapsed="false">
      <c r="A47" s="117" t="s">
        <v>323</v>
      </c>
      <c r="B47" s="124" t="s">
        <v>78</v>
      </c>
      <c r="C47" s="89" t="n">
        <v>1</v>
      </c>
      <c r="D47" s="89" t="n">
        <v>5</v>
      </c>
      <c r="E47" s="89" t="s">
        <v>21</v>
      </c>
      <c r="F47" s="89" t="s">
        <v>21</v>
      </c>
      <c r="G47" s="89" t="s">
        <v>36</v>
      </c>
      <c r="H47" s="89" t="s">
        <v>142</v>
      </c>
      <c r="I47" s="89" t="n">
        <v>8</v>
      </c>
      <c r="J47" s="118" t="n">
        <v>10</v>
      </c>
      <c r="K47" s="136" t="s">
        <v>324</v>
      </c>
      <c r="L47" s="94" t="n">
        <v>45</v>
      </c>
      <c r="M47" s="89"/>
      <c r="N47" s="56" t="n">
        <f aca="false">L47*M47</f>
        <v>0</v>
      </c>
    </row>
    <row r="48" customFormat="false" ht="14.25" hidden="false" customHeight="false" outlineLevel="0" collapsed="false">
      <c r="A48" s="101"/>
      <c r="B48" s="134" t="s">
        <v>80</v>
      </c>
      <c r="C48" s="108"/>
      <c r="D48" s="108"/>
      <c r="E48" s="108"/>
      <c r="F48" s="108"/>
      <c r="G48" s="108"/>
      <c r="H48" s="108"/>
      <c r="I48" s="108"/>
      <c r="J48" s="109"/>
      <c r="K48" s="135" t="s">
        <v>87</v>
      </c>
      <c r="L48" s="98"/>
      <c r="M48" s="108"/>
      <c r="N48" s="98"/>
    </row>
    <row r="49" customFormat="false" ht="14.25" hidden="false" customHeight="false" outlineLevel="0" collapsed="false">
      <c r="A49" s="117" t="s">
        <v>325</v>
      </c>
      <c r="B49" s="124" t="s">
        <v>78</v>
      </c>
      <c r="C49" s="89" t="n">
        <v>1</v>
      </c>
      <c r="D49" s="89" t="n">
        <v>5</v>
      </c>
      <c r="E49" s="89" t="s">
        <v>21</v>
      </c>
      <c r="F49" s="89" t="s">
        <v>22</v>
      </c>
      <c r="G49" s="89" t="s">
        <v>36</v>
      </c>
      <c r="H49" s="89" t="n">
        <v>1</v>
      </c>
      <c r="I49" s="89" t="n">
        <v>8</v>
      </c>
      <c r="J49" s="118" t="n">
        <v>10</v>
      </c>
      <c r="K49" s="136" t="s">
        <v>326</v>
      </c>
      <c r="L49" s="94" t="n">
        <v>35</v>
      </c>
      <c r="M49" s="89"/>
      <c r="N49" s="94"/>
    </row>
    <row r="50" customFormat="false" ht="14.25" hidden="false" customHeight="false" outlineLevel="0" collapsed="false">
      <c r="A50" s="101"/>
      <c r="B50" s="124" t="s">
        <v>80</v>
      </c>
      <c r="C50" s="89"/>
      <c r="D50" s="89"/>
      <c r="E50" s="89"/>
      <c r="F50" s="89"/>
      <c r="G50" s="89"/>
      <c r="H50" s="89"/>
      <c r="I50" s="89"/>
      <c r="J50" s="118"/>
      <c r="K50" s="136" t="s">
        <v>87</v>
      </c>
      <c r="L50" s="94"/>
      <c r="M50" s="89"/>
      <c r="N50" s="94"/>
    </row>
    <row r="51" customFormat="false" ht="14.25" hidden="false" customHeight="false" outlineLevel="0" collapsed="false">
      <c r="A51" s="117" t="s">
        <v>327</v>
      </c>
      <c r="B51" s="140" t="s">
        <v>78</v>
      </c>
      <c r="C51" s="52" t="n">
        <v>1</v>
      </c>
      <c r="D51" s="52" t="n">
        <v>5</v>
      </c>
      <c r="E51" s="52" t="s">
        <v>21</v>
      </c>
      <c r="F51" s="52" t="s">
        <v>22</v>
      </c>
      <c r="G51" s="52" t="s">
        <v>36</v>
      </c>
      <c r="H51" s="52" t="n">
        <v>1</v>
      </c>
      <c r="I51" s="52" t="n">
        <v>8</v>
      </c>
      <c r="J51" s="54" t="n">
        <v>10</v>
      </c>
      <c r="K51" s="141" t="s">
        <v>199</v>
      </c>
      <c r="L51" s="56" t="n">
        <v>50</v>
      </c>
      <c r="M51" s="52"/>
      <c r="N51" s="56" t="n">
        <f aca="false">L51*M51</f>
        <v>0</v>
      </c>
    </row>
    <row r="52" customFormat="false" ht="14.25" hidden="false" customHeight="false" outlineLevel="0" collapsed="false">
      <c r="A52" s="120"/>
      <c r="B52" s="142" t="s">
        <v>80</v>
      </c>
      <c r="C52" s="64"/>
      <c r="D52" s="64"/>
      <c r="E52" s="64"/>
      <c r="F52" s="64"/>
      <c r="G52" s="64"/>
      <c r="H52" s="64"/>
      <c r="I52" s="64"/>
      <c r="J52" s="66"/>
      <c r="K52" s="143" t="s">
        <v>328</v>
      </c>
      <c r="L52" s="67"/>
      <c r="M52" s="64"/>
      <c r="N52" s="67"/>
    </row>
    <row r="53" customFormat="false" ht="14.25" hidden="false" customHeight="false" outlineLevel="0" collapsed="false">
      <c r="M53" s="50" t="s">
        <v>201</v>
      </c>
      <c r="N53" s="1" t="n">
        <f aca="false">SUM(N8:N52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79" width="21.37"/>
    <col collapsed="false" customWidth="true" hidden="false" outlineLevel="0" max="2" min="2" style="144" width="4.61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10" min="9" style="1" width="4.74"/>
    <col collapsed="false" customWidth="true" hidden="false" outlineLevel="0" max="11" min="11" style="112" width="37.99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79" t="s">
        <v>203</v>
      </c>
    </row>
    <row r="3" customFormat="false" ht="14.25" hidden="false" customHeight="false" outlineLevel="0" collapsed="false">
      <c r="A3" s="79" t="s">
        <v>330</v>
      </c>
    </row>
    <row r="4" customFormat="false" ht="14.25" hidden="false" customHeight="false" outlineLevel="0" collapsed="false">
      <c r="A4" s="79" t="s">
        <v>331</v>
      </c>
    </row>
    <row r="5" customFormat="false" ht="14.25" hidden="false" customHeight="false" outlineLevel="0" collapsed="false">
      <c r="A5" s="79" t="s">
        <v>332</v>
      </c>
    </row>
    <row r="6" customFormat="false" ht="14.25" hidden="false" customHeight="false" outlineLevel="0" collapsed="false">
      <c r="A6" s="79" t="s">
        <v>206</v>
      </c>
    </row>
    <row r="7" customFormat="false" ht="14.25" hidden="false" customHeight="false" outlineLevel="0" collapsed="false">
      <c r="A7" s="145" t="s">
        <v>5</v>
      </c>
      <c r="B7" s="14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147" t="s">
        <v>14</v>
      </c>
      <c r="L7" s="6" t="s">
        <v>15</v>
      </c>
      <c r="M7" s="8" t="s">
        <v>16</v>
      </c>
      <c r="N7" s="148" t="s">
        <v>17</v>
      </c>
    </row>
    <row r="8" customFormat="false" ht="14.25" hidden="false" customHeight="false" outlineLevel="0" collapsed="false">
      <c r="A8" s="149" t="s">
        <v>333</v>
      </c>
      <c r="B8" s="150" t="s">
        <v>19</v>
      </c>
      <c r="C8" s="95" t="n">
        <v>1</v>
      </c>
      <c r="D8" s="115" t="n">
        <v>6</v>
      </c>
      <c r="E8" s="115" t="s">
        <v>20</v>
      </c>
      <c r="F8" s="115" t="s">
        <v>21</v>
      </c>
      <c r="G8" s="115" t="s">
        <v>22</v>
      </c>
      <c r="H8" s="115" t="n">
        <v>5</v>
      </c>
      <c r="I8" s="115" t="n">
        <v>14</v>
      </c>
      <c r="J8" s="92" t="n">
        <v>16</v>
      </c>
      <c r="K8" s="151" t="s">
        <v>334</v>
      </c>
      <c r="L8" s="85" t="n">
        <v>120</v>
      </c>
      <c r="M8" s="115"/>
      <c r="N8" s="85" t="n">
        <f aca="false">L8*M8</f>
        <v>0</v>
      </c>
    </row>
    <row r="9" customFormat="false" ht="14.25" hidden="false" customHeight="false" outlineLevel="0" collapsed="false">
      <c r="A9" s="152"/>
      <c r="B9" s="105"/>
      <c r="C9" s="97"/>
      <c r="D9" s="89"/>
      <c r="E9" s="89"/>
      <c r="F9" s="89"/>
      <c r="G9" s="89"/>
      <c r="H9" s="89"/>
      <c r="I9" s="89"/>
      <c r="J9" s="118"/>
      <c r="K9" s="138" t="s">
        <v>25</v>
      </c>
      <c r="L9" s="94" t="n">
        <v>20</v>
      </c>
      <c r="M9" s="89"/>
      <c r="N9" s="94" t="n">
        <f aca="false">L9*M9</f>
        <v>0</v>
      </c>
    </row>
    <row r="10" customFormat="false" ht="14.25" hidden="false" customHeight="false" outlineLevel="0" collapsed="false">
      <c r="A10" s="153"/>
      <c r="B10" s="154"/>
      <c r="C10" s="103"/>
      <c r="D10" s="108"/>
      <c r="E10" s="108"/>
      <c r="F10" s="108"/>
      <c r="G10" s="108"/>
      <c r="H10" s="108"/>
      <c r="I10" s="108"/>
      <c r="J10" s="109"/>
      <c r="K10" s="135" t="s">
        <v>335</v>
      </c>
      <c r="L10" s="98" t="n">
        <v>20</v>
      </c>
      <c r="M10" s="108"/>
      <c r="N10" s="98" t="n">
        <f aca="false">L10*M10</f>
        <v>0</v>
      </c>
    </row>
    <row r="11" customFormat="false" ht="14.25" hidden="false" customHeight="false" outlineLevel="0" collapsed="false">
      <c r="A11" s="152" t="s">
        <v>336</v>
      </c>
      <c r="B11" s="105" t="s">
        <v>19</v>
      </c>
      <c r="C11" s="97" t="n">
        <v>1</v>
      </c>
      <c r="D11" s="89" t="n">
        <v>7</v>
      </c>
      <c r="E11" s="89" t="s">
        <v>36</v>
      </c>
      <c r="F11" s="89" t="s">
        <v>21</v>
      </c>
      <c r="G11" s="89" t="s">
        <v>36</v>
      </c>
      <c r="H11" s="89" t="n">
        <v>1</v>
      </c>
      <c r="I11" s="89" t="n">
        <v>11</v>
      </c>
      <c r="J11" s="118" t="n">
        <v>13</v>
      </c>
      <c r="K11" s="136" t="s">
        <v>337</v>
      </c>
      <c r="L11" s="94" t="n">
        <v>120</v>
      </c>
      <c r="M11" s="89"/>
      <c r="N11" s="94" t="n">
        <f aca="false">L11*M11</f>
        <v>0</v>
      </c>
    </row>
    <row r="12" customFormat="false" ht="14.25" hidden="false" customHeight="false" outlineLevel="0" collapsed="false">
      <c r="A12" s="152"/>
      <c r="B12" s="105"/>
      <c r="C12" s="97"/>
      <c r="D12" s="89"/>
      <c r="E12" s="89"/>
      <c r="F12" s="89"/>
      <c r="G12" s="89"/>
      <c r="H12" s="89"/>
      <c r="I12" s="89"/>
      <c r="J12" s="118"/>
      <c r="K12" s="138" t="s">
        <v>25</v>
      </c>
      <c r="L12" s="94" t="n">
        <v>10</v>
      </c>
      <c r="M12" s="89"/>
      <c r="N12" s="94" t="n">
        <f aca="false">L12*M12</f>
        <v>0</v>
      </c>
    </row>
    <row r="13" customFormat="false" ht="14.25" hidden="false" customHeight="false" outlineLevel="0" collapsed="false">
      <c r="A13" s="153"/>
      <c r="B13" s="154"/>
      <c r="C13" s="103"/>
      <c r="D13" s="108"/>
      <c r="E13" s="108"/>
      <c r="F13" s="108"/>
      <c r="G13" s="108"/>
      <c r="H13" s="108"/>
      <c r="I13" s="108"/>
      <c r="J13" s="109"/>
      <c r="K13" s="135" t="s">
        <v>335</v>
      </c>
      <c r="L13" s="98" t="n">
        <v>20</v>
      </c>
      <c r="M13" s="108"/>
      <c r="N13" s="98" t="n">
        <f aca="false">L13*M13</f>
        <v>0</v>
      </c>
    </row>
    <row r="14" customFormat="false" ht="14.25" hidden="false" customHeight="false" outlineLevel="0" collapsed="false">
      <c r="A14" s="152" t="s">
        <v>338</v>
      </c>
      <c r="B14" s="105" t="s">
        <v>19</v>
      </c>
      <c r="C14" s="97" t="n">
        <v>1</v>
      </c>
      <c r="D14" s="89" t="n">
        <v>6</v>
      </c>
      <c r="E14" s="89" t="s">
        <v>20</v>
      </c>
      <c r="F14" s="89" t="s">
        <v>21</v>
      </c>
      <c r="G14" s="89" t="s">
        <v>22</v>
      </c>
      <c r="H14" s="89" t="n">
        <v>3</v>
      </c>
      <c r="I14" s="89" t="n">
        <v>11</v>
      </c>
      <c r="J14" s="118" t="n">
        <v>13</v>
      </c>
      <c r="K14" s="138" t="s">
        <v>339</v>
      </c>
      <c r="L14" s="94" t="n">
        <v>60</v>
      </c>
      <c r="M14" s="89"/>
      <c r="N14" s="94" t="n">
        <f aca="false">L14*M14</f>
        <v>0</v>
      </c>
    </row>
    <row r="15" customFormat="false" ht="14.25" hidden="false" customHeight="false" outlineLevel="0" collapsed="false">
      <c r="A15" s="152"/>
      <c r="B15" s="105"/>
      <c r="C15" s="97"/>
      <c r="D15" s="89"/>
      <c r="E15" s="89"/>
      <c r="F15" s="89"/>
      <c r="G15" s="89"/>
      <c r="H15" s="89"/>
      <c r="I15" s="89"/>
      <c r="J15" s="118"/>
      <c r="K15" s="138" t="s">
        <v>25</v>
      </c>
      <c r="L15" s="94" t="n">
        <v>10</v>
      </c>
      <c r="M15" s="89"/>
      <c r="N15" s="94" t="n">
        <f aca="false">L15*M15</f>
        <v>0</v>
      </c>
    </row>
    <row r="16" customFormat="false" ht="14.25" hidden="false" customHeight="false" outlineLevel="0" collapsed="false">
      <c r="A16" s="153"/>
      <c r="B16" s="154"/>
      <c r="C16" s="103"/>
      <c r="D16" s="108"/>
      <c r="E16" s="108"/>
      <c r="F16" s="108"/>
      <c r="G16" s="108"/>
      <c r="H16" s="108"/>
      <c r="I16" s="108"/>
      <c r="J16" s="109"/>
      <c r="K16" s="135" t="s">
        <v>335</v>
      </c>
      <c r="L16" s="98" t="n">
        <v>20</v>
      </c>
      <c r="M16" s="108"/>
      <c r="N16" s="98" t="n">
        <f aca="false">L16*M16</f>
        <v>0</v>
      </c>
    </row>
    <row r="17" customFormat="false" ht="14.25" hidden="false" customHeight="false" outlineLevel="0" collapsed="false">
      <c r="A17" s="152" t="s">
        <v>340</v>
      </c>
      <c r="B17" s="105" t="s">
        <v>19</v>
      </c>
      <c r="C17" s="97" t="n">
        <v>1</v>
      </c>
      <c r="D17" s="89" t="n">
        <v>6</v>
      </c>
      <c r="E17" s="89" t="s">
        <v>36</v>
      </c>
      <c r="F17" s="89" t="s">
        <v>21</v>
      </c>
      <c r="G17" s="89" t="s">
        <v>36</v>
      </c>
      <c r="H17" s="89" t="n">
        <v>1</v>
      </c>
      <c r="I17" s="89" t="n">
        <v>10</v>
      </c>
      <c r="J17" s="118" t="n">
        <v>12</v>
      </c>
      <c r="K17" s="136" t="s">
        <v>341</v>
      </c>
      <c r="L17" s="94" t="n">
        <v>30</v>
      </c>
      <c r="M17" s="89"/>
      <c r="N17" s="94" t="n">
        <f aca="false">L17*M17</f>
        <v>0</v>
      </c>
    </row>
    <row r="18" customFormat="false" ht="14.25" hidden="false" customHeight="false" outlineLevel="0" collapsed="false">
      <c r="A18" s="153"/>
      <c r="B18" s="154"/>
      <c r="C18" s="103"/>
      <c r="D18" s="108"/>
      <c r="E18" s="108"/>
      <c r="F18" s="108"/>
      <c r="G18" s="108"/>
      <c r="H18" s="108"/>
      <c r="I18" s="108"/>
      <c r="J18" s="109"/>
      <c r="K18" s="155" t="s">
        <v>25</v>
      </c>
      <c r="L18" s="98" t="n">
        <v>5</v>
      </c>
      <c r="M18" s="108"/>
      <c r="N18" s="98" t="n">
        <f aca="false">L18*M18</f>
        <v>0</v>
      </c>
    </row>
    <row r="19" customFormat="false" ht="14.25" hidden="false" customHeight="false" outlineLevel="0" collapsed="false">
      <c r="A19" s="152" t="s">
        <v>342</v>
      </c>
      <c r="B19" s="105" t="s">
        <v>19</v>
      </c>
      <c r="C19" s="97" t="n">
        <v>1</v>
      </c>
      <c r="D19" s="89" t="n">
        <v>10</v>
      </c>
      <c r="E19" s="89" t="s">
        <v>21</v>
      </c>
      <c r="F19" s="89" t="s">
        <v>21</v>
      </c>
      <c r="G19" s="89" t="s">
        <v>116</v>
      </c>
      <c r="H19" s="89" t="s">
        <v>21</v>
      </c>
      <c r="I19" s="89" t="n">
        <v>14</v>
      </c>
      <c r="J19" s="118" t="n">
        <v>16</v>
      </c>
      <c r="K19" s="136" t="s">
        <v>343</v>
      </c>
      <c r="L19" s="94" t="n">
        <v>200</v>
      </c>
      <c r="M19" s="89"/>
      <c r="N19" s="94" t="n">
        <f aca="false">L19*M19</f>
        <v>0</v>
      </c>
    </row>
    <row r="20" customFormat="false" ht="14.25" hidden="false" customHeight="false" outlineLevel="0" collapsed="false">
      <c r="A20" s="153"/>
      <c r="B20" s="154"/>
      <c r="C20" s="103"/>
      <c r="D20" s="108"/>
      <c r="E20" s="108"/>
      <c r="F20" s="108"/>
      <c r="G20" s="108"/>
      <c r="H20" s="108"/>
      <c r="I20" s="108"/>
      <c r="J20" s="109"/>
      <c r="K20" s="135" t="s">
        <v>344</v>
      </c>
      <c r="L20" s="98" t="n">
        <v>50</v>
      </c>
      <c r="M20" s="108"/>
      <c r="N20" s="98" t="n">
        <f aca="false">L20*M20</f>
        <v>0</v>
      </c>
    </row>
    <row r="21" customFormat="false" ht="14.25" hidden="false" customHeight="false" outlineLevel="0" collapsed="false">
      <c r="A21" s="152" t="s">
        <v>345</v>
      </c>
      <c r="B21" s="105" t="s">
        <v>223</v>
      </c>
      <c r="C21" s="97" t="n">
        <v>1</v>
      </c>
      <c r="D21" s="89" t="n">
        <v>6</v>
      </c>
      <c r="E21" s="89" t="s">
        <v>20</v>
      </c>
      <c r="F21" s="89" t="s">
        <v>21</v>
      </c>
      <c r="G21" s="89" t="s">
        <v>116</v>
      </c>
      <c r="H21" s="89" t="n">
        <v>5</v>
      </c>
      <c r="I21" s="89" t="n">
        <v>18</v>
      </c>
      <c r="J21" s="118" t="n">
        <v>20</v>
      </c>
      <c r="K21" s="136" t="s">
        <v>346</v>
      </c>
      <c r="L21" s="94" t="n">
        <v>275</v>
      </c>
      <c r="M21" s="89"/>
      <c r="N21" s="94" t="n">
        <f aca="false">L21*M21</f>
        <v>0</v>
      </c>
    </row>
    <row r="22" customFormat="false" ht="14.25" hidden="false" customHeight="false" outlineLevel="0" collapsed="false">
      <c r="A22" s="153" t="s">
        <v>347</v>
      </c>
      <c r="B22" s="154" t="s">
        <v>19</v>
      </c>
      <c r="C22" s="103" t="n">
        <v>1</v>
      </c>
      <c r="D22" s="108" t="n">
        <v>10</v>
      </c>
      <c r="E22" s="108" t="s">
        <v>20</v>
      </c>
      <c r="F22" s="108" t="s">
        <v>21</v>
      </c>
      <c r="G22" s="108" t="s">
        <v>22</v>
      </c>
      <c r="H22" s="108" t="n">
        <v>5</v>
      </c>
      <c r="I22" s="108" t="n">
        <v>14</v>
      </c>
      <c r="J22" s="109" t="n">
        <v>16</v>
      </c>
      <c r="K22" s="135" t="s">
        <v>348</v>
      </c>
      <c r="L22" s="98" t="n">
        <v>150</v>
      </c>
      <c r="M22" s="108"/>
      <c r="N22" s="98" t="n">
        <f aca="false">L22*M22</f>
        <v>0</v>
      </c>
    </row>
    <row r="23" customFormat="false" ht="14.25" hidden="false" customHeight="false" outlineLevel="0" collapsed="false">
      <c r="A23" s="152" t="s">
        <v>349</v>
      </c>
      <c r="B23" s="105" t="s">
        <v>19</v>
      </c>
      <c r="C23" s="97" t="n">
        <v>1</v>
      </c>
      <c r="D23" s="89" t="n">
        <v>10</v>
      </c>
      <c r="E23" s="89" t="s">
        <v>20</v>
      </c>
      <c r="F23" s="89" t="s">
        <v>21</v>
      </c>
      <c r="G23" s="89" t="s">
        <v>22</v>
      </c>
      <c r="H23" s="89" t="n">
        <v>8</v>
      </c>
      <c r="I23" s="89" t="n">
        <v>17</v>
      </c>
      <c r="J23" s="118" t="n">
        <v>19</v>
      </c>
      <c r="K23" s="136" t="s">
        <v>350</v>
      </c>
      <c r="L23" s="94" t="n">
        <v>350</v>
      </c>
      <c r="M23" s="89"/>
      <c r="N23" s="94" t="n">
        <f aca="false">L23*M23</f>
        <v>0</v>
      </c>
    </row>
    <row r="24" customFormat="false" ht="14.25" hidden="false" customHeight="false" outlineLevel="0" collapsed="false">
      <c r="A24" s="153"/>
      <c r="B24" s="154"/>
      <c r="C24" s="103"/>
      <c r="D24" s="108"/>
      <c r="E24" s="108"/>
      <c r="F24" s="108"/>
      <c r="G24" s="108"/>
      <c r="H24" s="108"/>
      <c r="I24" s="108"/>
      <c r="J24" s="109"/>
      <c r="K24" s="135" t="s">
        <v>351</v>
      </c>
      <c r="L24" s="98"/>
      <c r="M24" s="108"/>
      <c r="N24" s="98"/>
    </row>
    <row r="25" customFormat="false" ht="14.25" hidden="false" customHeight="false" outlineLevel="0" collapsed="false">
      <c r="A25" s="152" t="s">
        <v>352</v>
      </c>
      <c r="B25" s="105" t="s">
        <v>45</v>
      </c>
      <c r="C25" s="14" t="n">
        <v>10</v>
      </c>
      <c r="D25" s="16" t="n">
        <v>6</v>
      </c>
      <c r="E25" s="16" t="s">
        <v>36</v>
      </c>
      <c r="F25" s="16" t="s">
        <v>21</v>
      </c>
      <c r="G25" s="16" t="s">
        <v>36</v>
      </c>
      <c r="H25" s="16" t="n">
        <v>10</v>
      </c>
      <c r="I25" s="16" t="n">
        <v>11</v>
      </c>
      <c r="J25" s="156" t="n">
        <v>13</v>
      </c>
      <c r="K25" s="138" t="s">
        <v>353</v>
      </c>
      <c r="L25" s="94" t="n">
        <v>80</v>
      </c>
      <c r="M25" s="89"/>
      <c r="N25" s="94" t="n">
        <f aca="false">L25*M25</f>
        <v>0</v>
      </c>
    </row>
    <row r="26" customFormat="false" ht="14.25" hidden="false" customHeight="false" outlineLevel="0" collapsed="false">
      <c r="A26" s="152"/>
      <c r="B26" s="105"/>
      <c r="C26" s="14" t="n">
        <v>20</v>
      </c>
      <c r="D26" s="16" t="n">
        <v>6</v>
      </c>
      <c r="E26" s="16" t="s">
        <v>36</v>
      </c>
      <c r="F26" s="16" t="s">
        <v>21</v>
      </c>
      <c r="G26" s="16" t="s">
        <v>36</v>
      </c>
      <c r="H26" s="16" t="n">
        <v>10</v>
      </c>
      <c r="I26" s="16" t="n">
        <v>14</v>
      </c>
      <c r="J26" s="156" t="n">
        <v>16</v>
      </c>
      <c r="K26" s="138" t="s">
        <v>353</v>
      </c>
      <c r="L26" s="94" t="n">
        <v>110</v>
      </c>
      <c r="M26" s="89"/>
      <c r="N26" s="94" t="n">
        <f aca="false">L26*M26</f>
        <v>0</v>
      </c>
    </row>
    <row r="27" customFormat="false" ht="14.25" hidden="false" customHeight="false" outlineLevel="0" collapsed="false">
      <c r="A27" s="152"/>
      <c r="B27" s="105"/>
      <c r="C27" s="14" t="n">
        <v>40</v>
      </c>
      <c r="D27" s="16" t="n">
        <v>6</v>
      </c>
      <c r="E27" s="16" t="s">
        <v>36</v>
      </c>
      <c r="F27" s="16" t="s">
        <v>21</v>
      </c>
      <c r="G27" s="16" t="s">
        <v>36</v>
      </c>
      <c r="H27" s="16" t="n">
        <v>20</v>
      </c>
      <c r="I27" s="16" t="n">
        <v>21</v>
      </c>
      <c r="J27" s="156" t="n">
        <v>23</v>
      </c>
      <c r="K27" s="138" t="s">
        <v>353</v>
      </c>
      <c r="L27" s="94" t="n">
        <v>210</v>
      </c>
      <c r="M27" s="89"/>
      <c r="N27" s="94" t="n">
        <f aca="false">L27*M27</f>
        <v>0</v>
      </c>
    </row>
    <row r="28" customFormat="false" ht="14.25" hidden="false" customHeight="false" outlineLevel="0" collapsed="false">
      <c r="A28" s="152"/>
      <c r="B28" s="105"/>
      <c r="C28" s="97"/>
      <c r="D28" s="89"/>
      <c r="E28" s="89"/>
      <c r="F28" s="89"/>
      <c r="G28" s="89"/>
      <c r="H28" s="89"/>
      <c r="I28" s="89"/>
      <c r="J28" s="118"/>
      <c r="K28" s="157" t="s">
        <v>46</v>
      </c>
      <c r="L28" s="62" t="n">
        <v>15</v>
      </c>
      <c r="M28" s="89"/>
      <c r="N28" s="94" t="n">
        <f aca="false">L28*M28</f>
        <v>0</v>
      </c>
    </row>
    <row r="29" customFormat="false" ht="14.25" hidden="false" customHeight="false" outlineLevel="0" collapsed="false">
      <c r="A29" s="153"/>
      <c r="B29" s="154"/>
      <c r="C29" s="103"/>
      <c r="D29" s="108"/>
      <c r="E29" s="108"/>
      <c r="F29" s="108"/>
      <c r="G29" s="108"/>
      <c r="H29" s="108"/>
      <c r="I29" s="108"/>
      <c r="J29" s="109"/>
      <c r="K29" s="158" t="s">
        <v>47</v>
      </c>
      <c r="L29" s="67" t="n">
        <v>10</v>
      </c>
      <c r="M29" s="108"/>
      <c r="N29" s="98" t="n">
        <f aca="false">L29*M29</f>
        <v>0</v>
      </c>
    </row>
    <row r="30" customFormat="false" ht="14.25" hidden="false" customHeight="false" outlineLevel="0" collapsed="false">
      <c r="A30" s="152" t="s">
        <v>354</v>
      </c>
      <c r="B30" s="105" t="s">
        <v>45</v>
      </c>
      <c r="C30" s="14" t="n">
        <v>20</v>
      </c>
      <c r="D30" s="16" t="n">
        <v>6</v>
      </c>
      <c r="E30" s="16" t="s">
        <v>36</v>
      </c>
      <c r="F30" s="159" t="s">
        <v>36</v>
      </c>
      <c r="G30" s="16" t="s">
        <v>36</v>
      </c>
      <c r="H30" s="16" t="n">
        <v>10</v>
      </c>
      <c r="I30" s="16" t="n">
        <v>14</v>
      </c>
      <c r="J30" s="156" t="n">
        <v>16</v>
      </c>
      <c r="K30" s="138" t="s">
        <v>355</v>
      </c>
      <c r="L30" s="94" t="n">
        <v>200</v>
      </c>
      <c r="M30" s="89"/>
      <c r="N30" s="94" t="n">
        <f aca="false">L30*M30</f>
        <v>0</v>
      </c>
    </row>
    <row r="31" customFormat="false" ht="14.25" hidden="false" customHeight="false" outlineLevel="0" collapsed="false">
      <c r="A31" s="152"/>
      <c r="B31" s="105"/>
      <c r="C31" s="14" t="n">
        <v>40</v>
      </c>
      <c r="D31" s="16" t="n">
        <v>6</v>
      </c>
      <c r="E31" s="16" t="s">
        <v>36</v>
      </c>
      <c r="F31" s="159" t="s">
        <v>36</v>
      </c>
      <c r="G31" s="16" t="s">
        <v>36</v>
      </c>
      <c r="H31" s="16" t="n">
        <v>20</v>
      </c>
      <c r="I31" s="16" t="n">
        <v>21</v>
      </c>
      <c r="J31" s="156" t="n">
        <v>23</v>
      </c>
      <c r="K31" s="138" t="s">
        <v>355</v>
      </c>
      <c r="L31" s="94" t="n">
        <v>380</v>
      </c>
      <c r="M31" s="89"/>
      <c r="N31" s="94" t="n">
        <f aca="false">L31*M31</f>
        <v>0</v>
      </c>
    </row>
    <row r="32" customFormat="false" ht="14.25" hidden="false" customHeight="false" outlineLevel="0" collapsed="false">
      <c r="A32" s="152"/>
      <c r="B32" s="105"/>
      <c r="C32" s="97"/>
      <c r="D32" s="89"/>
      <c r="E32" s="89"/>
      <c r="F32" s="89"/>
      <c r="G32" s="89"/>
      <c r="H32" s="89"/>
      <c r="I32" s="89"/>
      <c r="J32" s="118"/>
      <c r="K32" s="157" t="s">
        <v>46</v>
      </c>
      <c r="L32" s="62" t="n">
        <v>15</v>
      </c>
      <c r="M32" s="89"/>
      <c r="N32" s="94" t="n">
        <f aca="false">L32*M32</f>
        <v>0</v>
      </c>
    </row>
    <row r="33" customFormat="false" ht="14.25" hidden="false" customHeight="false" outlineLevel="0" collapsed="false">
      <c r="A33" s="153"/>
      <c r="B33" s="154"/>
      <c r="C33" s="103"/>
      <c r="D33" s="108"/>
      <c r="E33" s="108"/>
      <c r="F33" s="108"/>
      <c r="G33" s="108"/>
      <c r="H33" s="108"/>
      <c r="I33" s="108"/>
      <c r="J33" s="109"/>
      <c r="K33" s="158" t="s">
        <v>47</v>
      </c>
      <c r="L33" s="67" t="n">
        <v>10</v>
      </c>
      <c r="M33" s="108"/>
      <c r="N33" s="98" t="n">
        <f aca="false">L33*M33</f>
        <v>0</v>
      </c>
    </row>
    <row r="34" customFormat="false" ht="14.25" hidden="false" customHeight="false" outlineLevel="0" collapsed="false">
      <c r="A34" s="152" t="s">
        <v>356</v>
      </c>
      <c r="B34" s="105" t="s">
        <v>45</v>
      </c>
      <c r="C34" s="97" t="n">
        <v>5</v>
      </c>
      <c r="D34" s="16" t="n">
        <v>6</v>
      </c>
      <c r="E34" s="159" t="s">
        <v>20</v>
      </c>
      <c r="F34" s="16" t="s">
        <v>21</v>
      </c>
      <c r="G34" s="16" t="s">
        <v>36</v>
      </c>
      <c r="H34" s="16" t="n">
        <v>5</v>
      </c>
      <c r="I34" s="89" t="n">
        <v>10</v>
      </c>
      <c r="J34" s="118" t="n">
        <v>12</v>
      </c>
      <c r="K34" s="136" t="s">
        <v>357</v>
      </c>
      <c r="L34" s="94" t="n">
        <v>50</v>
      </c>
      <c r="M34" s="89"/>
      <c r="N34" s="94" t="n">
        <f aca="false">L34*M34</f>
        <v>0</v>
      </c>
    </row>
    <row r="35" customFormat="false" ht="14.25" hidden="false" customHeight="false" outlineLevel="0" collapsed="false">
      <c r="A35" s="152"/>
      <c r="B35" s="105"/>
      <c r="C35" s="97" t="n">
        <v>10</v>
      </c>
      <c r="D35" s="16" t="n">
        <v>6</v>
      </c>
      <c r="E35" s="159" t="s">
        <v>20</v>
      </c>
      <c r="F35" s="16" t="s">
        <v>21</v>
      </c>
      <c r="G35" s="16" t="s">
        <v>36</v>
      </c>
      <c r="H35" s="16" t="n">
        <v>10</v>
      </c>
      <c r="I35" s="16" t="n">
        <v>11</v>
      </c>
      <c r="J35" s="156" t="n">
        <v>13</v>
      </c>
      <c r="K35" s="136" t="s">
        <v>357</v>
      </c>
      <c r="L35" s="94" t="n">
        <v>90</v>
      </c>
      <c r="M35" s="89"/>
      <c r="N35" s="94" t="n">
        <f aca="false">L35*M35</f>
        <v>0</v>
      </c>
    </row>
    <row r="36" customFormat="false" ht="14.25" hidden="false" customHeight="false" outlineLevel="0" collapsed="false">
      <c r="A36" s="152"/>
      <c r="B36" s="105"/>
      <c r="C36" s="97" t="n">
        <v>20</v>
      </c>
      <c r="D36" s="16" t="n">
        <v>6</v>
      </c>
      <c r="E36" s="159" t="s">
        <v>20</v>
      </c>
      <c r="F36" s="16" t="s">
        <v>21</v>
      </c>
      <c r="G36" s="16" t="s">
        <v>36</v>
      </c>
      <c r="H36" s="16" t="n">
        <v>10</v>
      </c>
      <c r="I36" s="89" t="n">
        <v>14</v>
      </c>
      <c r="J36" s="118" t="n">
        <v>16</v>
      </c>
      <c r="K36" s="136" t="s">
        <v>357</v>
      </c>
      <c r="L36" s="94" t="n">
        <v>120</v>
      </c>
      <c r="M36" s="89"/>
      <c r="N36" s="94" t="n">
        <f aca="false">L36*M36</f>
        <v>0</v>
      </c>
    </row>
    <row r="37" customFormat="false" ht="14.25" hidden="false" customHeight="false" outlineLevel="0" collapsed="false">
      <c r="A37" s="152"/>
      <c r="B37" s="105"/>
      <c r="C37" s="97"/>
      <c r="D37" s="89"/>
      <c r="E37" s="89"/>
      <c r="F37" s="89"/>
      <c r="G37" s="89"/>
      <c r="H37" s="89"/>
      <c r="I37" s="89"/>
      <c r="J37" s="118"/>
      <c r="K37" s="157" t="s">
        <v>46</v>
      </c>
      <c r="L37" s="62" t="n">
        <v>15</v>
      </c>
      <c r="M37" s="89"/>
      <c r="N37" s="94" t="n">
        <f aca="false">L37*M37</f>
        <v>0</v>
      </c>
    </row>
    <row r="38" customFormat="false" ht="14.25" hidden="false" customHeight="false" outlineLevel="0" collapsed="false">
      <c r="A38" s="153"/>
      <c r="B38" s="154"/>
      <c r="C38" s="103"/>
      <c r="D38" s="108"/>
      <c r="E38" s="108"/>
      <c r="F38" s="108"/>
      <c r="G38" s="108"/>
      <c r="H38" s="108"/>
      <c r="I38" s="108"/>
      <c r="J38" s="109"/>
      <c r="K38" s="158" t="s">
        <v>47</v>
      </c>
      <c r="L38" s="67" t="n">
        <v>10</v>
      </c>
      <c r="M38" s="108"/>
      <c r="N38" s="98" t="n">
        <f aca="false">L38*M38</f>
        <v>0</v>
      </c>
    </row>
    <row r="39" customFormat="false" ht="14.25" hidden="false" customHeight="false" outlineLevel="0" collapsed="false">
      <c r="A39" s="152" t="s">
        <v>358</v>
      </c>
      <c r="B39" s="105" t="s">
        <v>45</v>
      </c>
      <c r="C39" s="14" t="n">
        <v>10</v>
      </c>
      <c r="D39" s="16" t="n">
        <v>6</v>
      </c>
      <c r="E39" s="16" t="s">
        <v>36</v>
      </c>
      <c r="F39" s="159" t="s">
        <v>36</v>
      </c>
      <c r="G39" s="16" t="s">
        <v>36</v>
      </c>
      <c r="H39" s="16" t="n">
        <v>10</v>
      </c>
      <c r="I39" s="16" t="n">
        <v>11</v>
      </c>
      <c r="J39" s="156" t="n">
        <v>13</v>
      </c>
      <c r="K39" s="136" t="s">
        <v>359</v>
      </c>
      <c r="L39" s="94" t="n">
        <v>120</v>
      </c>
      <c r="M39" s="89"/>
      <c r="N39" s="94" t="n">
        <f aca="false">L39*M39</f>
        <v>0</v>
      </c>
    </row>
    <row r="40" customFormat="false" ht="14.25" hidden="false" customHeight="false" outlineLevel="0" collapsed="false">
      <c r="A40" s="152"/>
      <c r="B40" s="105"/>
      <c r="C40" s="14" t="n">
        <v>20</v>
      </c>
      <c r="D40" s="16" t="n">
        <v>6</v>
      </c>
      <c r="E40" s="16" t="s">
        <v>36</v>
      </c>
      <c r="F40" s="159" t="s">
        <v>36</v>
      </c>
      <c r="G40" s="16" t="s">
        <v>36</v>
      </c>
      <c r="H40" s="16" t="n">
        <v>10</v>
      </c>
      <c r="I40" s="16" t="n">
        <v>14</v>
      </c>
      <c r="J40" s="156" t="n">
        <v>16</v>
      </c>
      <c r="K40" s="136" t="s">
        <v>359</v>
      </c>
      <c r="L40" s="94" t="n">
        <v>160</v>
      </c>
      <c r="M40" s="89"/>
      <c r="N40" s="94" t="n">
        <f aca="false">L40*M40</f>
        <v>0</v>
      </c>
    </row>
    <row r="41" customFormat="false" ht="14.25" hidden="false" customHeight="false" outlineLevel="0" collapsed="false">
      <c r="A41" s="152"/>
      <c r="B41" s="105"/>
      <c r="C41" s="14" t="n">
        <v>40</v>
      </c>
      <c r="D41" s="16" t="n">
        <v>6</v>
      </c>
      <c r="E41" s="16" t="s">
        <v>36</v>
      </c>
      <c r="F41" s="159" t="s">
        <v>36</v>
      </c>
      <c r="G41" s="16" t="s">
        <v>36</v>
      </c>
      <c r="H41" s="16" t="n">
        <v>20</v>
      </c>
      <c r="I41" s="16" t="n">
        <v>21</v>
      </c>
      <c r="J41" s="156" t="n">
        <v>23</v>
      </c>
      <c r="K41" s="136" t="s">
        <v>359</v>
      </c>
      <c r="L41" s="94" t="n">
        <v>305</v>
      </c>
      <c r="M41" s="89"/>
      <c r="N41" s="94" t="n">
        <f aca="false">L41*M41</f>
        <v>0</v>
      </c>
    </row>
    <row r="42" customFormat="false" ht="14.25" hidden="false" customHeight="false" outlineLevel="0" collapsed="false">
      <c r="A42" s="152"/>
      <c r="B42" s="105"/>
      <c r="C42" s="97"/>
      <c r="D42" s="89"/>
      <c r="E42" s="89"/>
      <c r="F42" s="89"/>
      <c r="G42" s="89"/>
      <c r="H42" s="89"/>
      <c r="I42" s="89"/>
      <c r="J42" s="118"/>
      <c r="K42" s="157" t="s">
        <v>46</v>
      </c>
      <c r="L42" s="62" t="n">
        <v>15</v>
      </c>
      <c r="M42" s="89"/>
      <c r="N42" s="94" t="n">
        <f aca="false">L42*M42</f>
        <v>0</v>
      </c>
    </row>
    <row r="43" customFormat="false" ht="14.25" hidden="false" customHeight="false" outlineLevel="0" collapsed="false">
      <c r="A43" s="153"/>
      <c r="B43" s="154"/>
      <c r="C43" s="103"/>
      <c r="D43" s="108"/>
      <c r="E43" s="108"/>
      <c r="F43" s="108"/>
      <c r="G43" s="108"/>
      <c r="H43" s="108"/>
      <c r="I43" s="108"/>
      <c r="J43" s="109"/>
      <c r="K43" s="158" t="s">
        <v>47</v>
      </c>
      <c r="L43" s="67" t="n">
        <v>10</v>
      </c>
      <c r="M43" s="108"/>
      <c r="N43" s="98" t="n">
        <f aca="false">L43*M43</f>
        <v>0</v>
      </c>
    </row>
    <row r="44" customFormat="false" ht="14.25" hidden="false" customHeight="false" outlineLevel="0" collapsed="false">
      <c r="A44" s="152" t="s">
        <v>360</v>
      </c>
      <c r="B44" s="105" t="s">
        <v>45</v>
      </c>
      <c r="C44" s="97" t="n">
        <v>10</v>
      </c>
      <c r="D44" s="16" t="n">
        <v>6</v>
      </c>
      <c r="E44" s="16" t="s">
        <v>36</v>
      </c>
      <c r="F44" s="159" t="s">
        <v>36</v>
      </c>
      <c r="G44" s="159" t="s">
        <v>20</v>
      </c>
      <c r="H44" s="16" t="n">
        <v>10</v>
      </c>
      <c r="I44" s="16" t="n">
        <v>11</v>
      </c>
      <c r="J44" s="156" t="n">
        <v>13</v>
      </c>
      <c r="K44" s="136" t="s">
        <v>361</v>
      </c>
      <c r="L44" s="94" t="n">
        <v>105</v>
      </c>
      <c r="M44" s="89"/>
      <c r="N44" s="94" t="n">
        <f aca="false">L44*M44</f>
        <v>0</v>
      </c>
    </row>
    <row r="45" customFormat="false" ht="14.25" hidden="false" customHeight="false" outlineLevel="0" collapsed="false">
      <c r="A45" s="152"/>
      <c r="B45" s="105"/>
      <c r="C45" s="97" t="n">
        <v>20</v>
      </c>
      <c r="D45" s="16" t="n">
        <v>6</v>
      </c>
      <c r="E45" s="16" t="s">
        <v>36</v>
      </c>
      <c r="F45" s="159" t="s">
        <v>36</v>
      </c>
      <c r="G45" s="159" t="s">
        <v>20</v>
      </c>
      <c r="H45" s="16" t="n">
        <v>10</v>
      </c>
      <c r="I45" s="16" t="n">
        <v>14</v>
      </c>
      <c r="J45" s="156" t="n">
        <v>16</v>
      </c>
      <c r="K45" s="136" t="s">
        <v>361</v>
      </c>
      <c r="L45" s="94" t="n">
        <v>140</v>
      </c>
      <c r="M45" s="89"/>
      <c r="N45" s="94" t="n">
        <f aca="false">L45*M45</f>
        <v>0</v>
      </c>
    </row>
    <row r="46" customFormat="false" ht="14.25" hidden="false" customHeight="false" outlineLevel="0" collapsed="false">
      <c r="A46" s="152"/>
      <c r="B46" s="105"/>
      <c r="C46" s="97"/>
      <c r="D46" s="89"/>
      <c r="E46" s="89"/>
      <c r="F46" s="89"/>
      <c r="G46" s="89"/>
      <c r="H46" s="89"/>
      <c r="I46" s="89"/>
      <c r="J46" s="118"/>
      <c r="K46" s="157" t="s">
        <v>46</v>
      </c>
      <c r="L46" s="62" t="n">
        <v>15</v>
      </c>
      <c r="M46" s="89"/>
      <c r="N46" s="94" t="n">
        <f aca="false">L46*M46</f>
        <v>0</v>
      </c>
    </row>
    <row r="47" customFormat="false" ht="14.25" hidden="false" customHeight="false" outlineLevel="0" collapsed="false">
      <c r="A47" s="153"/>
      <c r="B47" s="154"/>
      <c r="C47" s="103"/>
      <c r="D47" s="108"/>
      <c r="E47" s="108"/>
      <c r="F47" s="108"/>
      <c r="G47" s="108"/>
      <c r="H47" s="108"/>
      <c r="I47" s="108"/>
      <c r="J47" s="109"/>
      <c r="K47" s="158" t="s">
        <v>47</v>
      </c>
      <c r="L47" s="67" t="n">
        <v>10</v>
      </c>
      <c r="M47" s="108"/>
      <c r="N47" s="98" t="n">
        <f aca="false">L47*M47</f>
        <v>0</v>
      </c>
    </row>
    <row r="48" customFormat="false" ht="14.25" hidden="false" customHeight="false" outlineLevel="0" collapsed="false">
      <c r="A48" s="152" t="s">
        <v>362</v>
      </c>
      <c r="B48" s="105" t="s">
        <v>45</v>
      </c>
      <c r="C48" s="97" t="n">
        <v>5</v>
      </c>
      <c r="D48" s="16" t="n">
        <v>6</v>
      </c>
      <c r="E48" s="159" t="s">
        <v>36</v>
      </c>
      <c r="F48" s="16" t="s">
        <v>21</v>
      </c>
      <c r="G48" s="16" t="s">
        <v>36</v>
      </c>
      <c r="H48" s="16" t="n">
        <v>10</v>
      </c>
      <c r="I48" s="89" t="n">
        <v>10</v>
      </c>
      <c r="J48" s="118" t="n">
        <v>12</v>
      </c>
      <c r="K48" s="136" t="s">
        <v>363</v>
      </c>
      <c r="L48" s="94" t="n">
        <v>60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52"/>
      <c r="B49" s="105"/>
      <c r="C49" s="97" t="n">
        <v>10</v>
      </c>
      <c r="D49" s="16" t="n">
        <v>6</v>
      </c>
      <c r="E49" s="159" t="s">
        <v>36</v>
      </c>
      <c r="F49" s="16" t="s">
        <v>21</v>
      </c>
      <c r="G49" s="16" t="s">
        <v>36</v>
      </c>
      <c r="H49" s="16" t="n">
        <v>20</v>
      </c>
      <c r="I49" s="16" t="n">
        <v>11</v>
      </c>
      <c r="J49" s="156" t="n">
        <v>13</v>
      </c>
      <c r="K49" s="136" t="s">
        <v>363</v>
      </c>
      <c r="L49" s="94" t="n">
        <v>105</v>
      </c>
      <c r="M49" s="89"/>
      <c r="N49" s="94" t="n">
        <f aca="false">L49*M49</f>
        <v>0</v>
      </c>
    </row>
    <row r="50" customFormat="false" ht="14.25" hidden="false" customHeight="false" outlineLevel="0" collapsed="false">
      <c r="A50" s="153"/>
      <c r="B50" s="154"/>
      <c r="C50" s="103" t="n">
        <v>20</v>
      </c>
      <c r="D50" s="20" t="n">
        <v>6</v>
      </c>
      <c r="E50" s="160" t="s">
        <v>36</v>
      </c>
      <c r="F50" s="20" t="s">
        <v>21</v>
      </c>
      <c r="G50" s="20" t="s">
        <v>36</v>
      </c>
      <c r="H50" s="20" t="n">
        <v>20</v>
      </c>
      <c r="I50" s="108" t="n">
        <v>14</v>
      </c>
      <c r="J50" s="109" t="n">
        <v>16</v>
      </c>
      <c r="K50" s="135" t="s">
        <v>363</v>
      </c>
      <c r="L50" s="98" t="n">
        <v>140</v>
      </c>
      <c r="M50" s="108"/>
      <c r="N50" s="98" t="n">
        <f aca="false">L50*M50</f>
        <v>0</v>
      </c>
      <c r="O50" s="161"/>
    </row>
    <row r="51" customFormat="false" ht="14.25" hidden="false" customHeight="false" outlineLevel="0" collapsed="false">
      <c r="A51" s="152" t="s">
        <v>364</v>
      </c>
      <c r="B51" s="105" t="s">
        <v>58</v>
      </c>
      <c r="C51" s="97" t="n">
        <v>1</v>
      </c>
      <c r="D51" s="16" t="n">
        <v>6</v>
      </c>
      <c r="E51" s="159" t="s">
        <v>36</v>
      </c>
      <c r="F51" s="16" t="s">
        <v>21</v>
      </c>
      <c r="G51" s="159" t="s">
        <v>22</v>
      </c>
      <c r="H51" s="89" t="n">
        <v>3</v>
      </c>
      <c r="I51" s="89" t="s">
        <v>21</v>
      </c>
      <c r="J51" s="118" t="n">
        <v>12</v>
      </c>
      <c r="K51" s="136" t="s">
        <v>365</v>
      </c>
      <c r="L51" s="94" t="n">
        <v>40</v>
      </c>
      <c r="M51" s="89"/>
      <c r="N51" s="94" t="n">
        <f aca="false">L51*M51</f>
        <v>0</v>
      </c>
    </row>
    <row r="52" customFormat="false" ht="14.25" hidden="false" customHeight="false" outlineLevel="0" collapsed="false">
      <c r="A52" s="152"/>
      <c r="B52" s="105" t="s">
        <v>45</v>
      </c>
      <c r="C52" s="97" t="n">
        <v>3</v>
      </c>
      <c r="D52" s="16" t="n">
        <v>6</v>
      </c>
      <c r="E52" s="159" t="s">
        <v>36</v>
      </c>
      <c r="F52" s="16" t="s">
        <v>21</v>
      </c>
      <c r="G52" s="159" t="s">
        <v>22</v>
      </c>
      <c r="H52" s="89" t="n">
        <v>9</v>
      </c>
      <c r="I52" s="89" t="s">
        <v>21</v>
      </c>
      <c r="J52" s="118" t="n">
        <v>14</v>
      </c>
      <c r="K52" s="136" t="s">
        <v>365</v>
      </c>
      <c r="L52" s="94" t="n">
        <v>90</v>
      </c>
      <c r="M52" s="89"/>
      <c r="N52" s="94" t="n">
        <f aca="false">L52*M52</f>
        <v>0</v>
      </c>
    </row>
    <row r="53" customFormat="false" ht="14.25" hidden="false" customHeight="false" outlineLevel="0" collapsed="false">
      <c r="A53" s="153"/>
      <c r="B53" s="154"/>
      <c r="C53" s="103" t="n">
        <v>6</v>
      </c>
      <c r="D53" s="20" t="n">
        <v>6</v>
      </c>
      <c r="E53" s="160" t="s">
        <v>36</v>
      </c>
      <c r="F53" s="20" t="s">
        <v>21</v>
      </c>
      <c r="G53" s="160" t="s">
        <v>22</v>
      </c>
      <c r="H53" s="108" t="n">
        <v>18</v>
      </c>
      <c r="I53" s="108" t="s">
        <v>21</v>
      </c>
      <c r="J53" s="109" t="n">
        <v>17</v>
      </c>
      <c r="K53" s="135" t="s">
        <v>365</v>
      </c>
      <c r="L53" s="98" t="n">
        <v>160</v>
      </c>
      <c r="M53" s="108"/>
      <c r="N53" s="98" t="n">
        <f aca="false">L53*M53</f>
        <v>0</v>
      </c>
    </row>
    <row r="54" customFormat="false" ht="14.25" hidden="false" customHeight="false" outlineLevel="0" collapsed="false">
      <c r="A54" s="152" t="s">
        <v>366</v>
      </c>
      <c r="B54" s="105" t="s">
        <v>70</v>
      </c>
      <c r="C54" s="97" t="n">
        <v>5</v>
      </c>
      <c r="D54" s="16" t="n">
        <v>9</v>
      </c>
      <c r="E54" s="159" t="s">
        <v>20</v>
      </c>
      <c r="F54" s="16" t="s">
        <v>21</v>
      </c>
      <c r="G54" s="159" t="s">
        <v>22</v>
      </c>
      <c r="H54" s="16" t="n">
        <v>8</v>
      </c>
      <c r="I54" s="89" t="n">
        <v>11</v>
      </c>
      <c r="J54" s="118" t="n">
        <v>13</v>
      </c>
      <c r="K54" s="136" t="s">
        <v>367</v>
      </c>
      <c r="L54" s="94" t="n">
        <v>95</v>
      </c>
      <c r="M54" s="89"/>
      <c r="N54" s="94" t="n">
        <f aca="false">L54*M54</f>
        <v>0</v>
      </c>
    </row>
    <row r="55" customFormat="false" ht="14.25" hidden="false" customHeight="false" outlineLevel="0" collapsed="false">
      <c r="A55" s="152"/>
      <c r="B55" s="105"/>
      <c r="C55" s="97" t="n">
        <v>10</v>
      </c>
      <c r="D55" s="16" t="n">
        <v>9</v>
      </c>
      <c r="E55" s="159" t="s">
        <v>20</v>
      </c>
      <c r="F55" s="16" t="s">
        <v>21</v>
      </c>
      <c r="G55" s="159" t="s">
        <v>22</v>
      </c>
      <c r="H55" s="16" t="n">
        <v>16</v>
      </c>
      <c r="I55" s="16" t="n">
        <v>14</v>
      </c>
      <c r="J55" s="156" t="n">
        <v>16</v>
      </c>
      <c r="K55" s="136" t="s">
        <v>367</v>
      </c>
      <c r="L55" s="94" t="n">
        <v>170</v>
      </c>
      <c r="M55" s="89"/>
      <c r="N55" s="94" t="n">
        <f aca="false">L55*M55</f>
        <v>0</v>
      </c>
    </row>
    <row r="56" customFormat="false" ht="14.25" hidden="false" customHeight="false" outlineLevel="0" collapsed="false">
      <c r="A56" s="152"/>
      <c r="B56" s="105"/>
      <c r="C56" s="97"/>
      <c r="D56" s="89"/>
      <c r="E56" s="89"/>
      <c r="F56" s="89"/>
      <c r="G56" s="89"/>
      <c r="H56" s="89"/>
      <c r="I56" s="89"/>
      <c r="J56" s="118"/>
      <c r="K56" s="162" t="s">
        <v>46</v>
      </c>
      <c r="L56" s="62" t="n">
        <v>15</v>
      </c>
      <c r="M56" s="89"/>
      <c r="N56" s="94" t="n">
        <f aca="false">L56*M56</f>
        <v>0</v>
      </c>
    </row>
    <row r="57" customFormat="false" ht="14.25" hidden="false" customHeight="false" outlineLevel="0" collapsed="false">
      <c r="A57" s="153"/>
      <c r="B57" s="154"/>
      <c r="C57" s="103"/>
      <c r="D57" s="108"/>
      <c r="E57" s="108"/>
      <c r="F57" s="108"/>
      <c r="G57" s="108"/>
      <c r="H57" s="108"/>
      <c r="I57" s="108"/>
      <c r="J57" s="109"/>
      <c r="K57" s="158" t="s">
        <v>47</v>
      </c>
      <c r="L57" s="67" t="n">
        <v>10</v>
      </c>
      <c r="M57" s="108"/>
      <c r="N57" s="98" t="n">
        <f aca="false">L57*M57</f>
        <v>0</v>
      </c>
    </row>
    <row r="58" customFormat="false" ht="14.25" hidden="false" customHeight="false" outlineLevel="0" collapsed="false">
      <c r="A58" s="152" t="s">
        <v>368</v>
      </c>
      <c r="B58" s="105" t="s">
        <v>58</v>
      </c>
      <c r="C58" s="97" t="n">
        <v>1</v>
      </c>
      <c r="D58" s="16" t="n">
        <v>10</v>
      </c>
      <c r="E58" s="159" t="s">
        <v>20</v>
      </c>
      <c r="F58" s="16" t="s">
        <v>21</v>
      </c>
      <c r="G58" s="159" t="s">
        <v>22</v>
      </c>
      <c r="H58" s="89" t="n">
        <v>3</v>
      </c>
      <c r="I58" s="89" t="n">
        <v>10</v>
      </c>
      <c r="J58" s="118" t="n">
        <v>12</v>
      </c>
      <c r="K58" s="136" t="s">
        <v>369</v>
      </c>
      <c r="L58" s="94" t="n">
        <v>70</v>
      </c>
      <c r="M58" s="89"/>
      <c r="N58" s="94" t="n">
        <f aca="false">L58*M58</f>
        <v>0</v>
      </c>
    </row>
    <row r="59" customFormat="false" ht="14.25" hidden="false" customHeight="false" outlineLevel="0" collapsed="false">
      <c r="A59" s="152"/>
      <c r="B59" s="105" t="s">
        <v>70</v>
      </c>
      <c r="C59" s="97" t="n">
        <v>3</v>
      </c>
      <c r="D59" s="16" t="n">
        <v>10</v>
      </c>
      <c r="E59" s="159" t="s">
        <v>20</v>
      </c>
      <c r="F59" s="16" t="s">
        <v>21</v>
      </c>
      <c r="G59" s="159" t="s">
        <v>22</v>
      </c>
      <c r="H59" s="89" t="n">
        <v>9</v>
      </c>
      <c r="I59" s="89" t="n">
        <v>12</v>
      </c>
      <c r="J59" s="118" t="n">
        <v>14</v>
      </c>
      <c r="K59" s="136" t="s">
        <v>369</v>
      </c>
      <c r="L59" s="94" t="n">
        <v>160</v>
      </c>
      <c r="M59" s="89"/>
      <c r="N59" s="94" t="n">
        <f aca="false">L59*M59</f>
        <v>0</v>
      </c>
    </row>
    <row r="60" customFormat="false" ht="14.25" hidden="false" customHeight="false" outlineLevel="0" collapsed="false">
      <c r="A60" s="152"/>
      <c r="B60" s="105"/>
      <c r="C60" s="97" t="n">
        <v>6</v>
      </c>
      <c r="D60" s="16" t="n">
        <v>10</v>
      </c>
      <c r="E60" s="159" t="s">
        <v>20</v>
      </c>
      <c r="F60" s="16" t="s">
        <v>21</v>
      </c>
      <c r="G60" s="159" t="s">
        <v>22</v>
      </c>
      <c r="H60" s="89" t="n">
        <v>18</v>
      </c>
      <c r="I60" s="89" t="n">
        <v>15</v>
      </c>
      <c r="J60" s="118" t="n">
        <v>17</v>
      </c>
      <c r="K60" s="136" t="s">
        <v>369</v>
      </c>
      <c r="L60" s="94" t="n">
        <v>305</v>
      </c>
      <c r="M60" s="89"/>
      <c r="N60" s="94" t="n">
        <f aca="false">L60*M60</f>
        <v>0</v>
      </c>
    </row>
    <row r="61" customFormat="false" ht="14.25" hidden="false" customHeight="false" outlineLevel="0" collapsed="false">
      <c r="A61" s="152"/>
      <c r="B61" s="105"/>
      <c r="C61" s="97"/>
      <c r="D61" s="89"/>
      <c r="E61" s="89"/>
      <c r="F61" s="89"/>
      <c r="G61" s="89"/>
      <c r="H61" s="89"/>
      <c r="I61" s="89"/>
      <c r="J61" s="118"/>
      <c r="K61" s="162" t="s">
        <v>46</v>
      </c>
      <c r="L61" s="62" t="n">
        <v>15</v>
      </c>
      <c r="M61" s="89"/>
      <c r="N61" s="94" t="n">
        <f aca="false">L61*M61</f>
        <v>0</v>
      </c>
    </row>
    <row r="62" customFormat="false" ht="14.25" hidden="false" customHeight="false" outlineLevel="0" collapsed="false">
      <c r="A62" s="153"/>
      <c r="B62" s="154"/>
      <c r="C62" s="103"/>
      <c r="D62" s="108"/>
      <c r="E62" s="108"/>
      <c r="F62" s="108"/>
      <c r="G62" s="108"/>
      <c r="H62" s="108"/>
      <c r="I62" s="108"/>
      <c r="J62" s="109"/>
      <c r="K62" s="158" t="s">
        <v>47</v>
      </c>
      <c r="L62" s="67" t="n">
        <v>10</v>
      </c>
      <c r="M62" s="108"/>
      <c r="N62" s="98" t="n">
        <f aca="false">L62*M62</f>
        <v>0</v>
      </c>
    </row>
    <row r="63" customFormat="false" ht="14.25" hidden="false" customHeight="false" outlineLevel="0" collapsed="false">
      <c r="A63" s="152" t="s">
        <v>370</v>
      </c>
      <c r="B63" s="105" t="s">
        <v>78</v>
      </c>
      <c r="C63" s="97" t="n">
        <v>1</v>
      </c>
      <c r="D63" s="89" t="n">
        <v>6</v>
      </c>
      <c r="E63" s="89" t="s">
        <v>21</v>
      </c>
      <c r="F63" s="89" t="s">
        <v>36</v>
      </c>
      <c r="G63" s="89" t="s">
        <v>36</v>
      </c>
      <c r="H63" s="89" t="n">
        <v>2</v>
      </c>
      <c r="I63" s="89" t="n">
        <v>10</v>
      </c>
      <c r="J63" s="118" t="n">
        <v>12</v>
      </c>
      <c r="K63" s="136" t="s">
        <v>371</v>
      </c>
      <c r="L63" s="94" t="n">
        <v>75</v>
      </c>
      <c r="M63" s="89"/>
      <c r="N63" s="94" t="n">
        <f aca="false">L63*M63</f>
        <v>0</v>
      </c>
    </row>
    <row r="64" customFormat="false" ht="14.25" hidden="false" customHeight="false" outlineLevel="0" collapsed="false">
      <c r="A64" s="152"/>
      <c r="B64" s="105" t="s">
        <v>80</v>
      </c>
      <c r="C64" s="97"/>
      <c r="D64" s="89"/>
      <c r="E64" s="89"/>
      <c r="F64" s="89"/>
      <c r="G64" s="89"/>
      <c r="H64" s="89"/>
      <c r="I64" s="89"/>
      <c r="J64" s="118"/>
      <c r="K64" s="136"/>
      <c r="L64" s="94"/>
      <c r="M64" s="89"/>
      <c r="N64" s="98"/>
    </row>
    <row r="65" customFormat="false" ht="14.25" hidden="false" customHeight="false" outlineLevel="0" collapsed="false">
      <c r="A65" s="149" t="s">
        <v>372</v>
      </c>
      <c r="B65" s="150" t="s">
        <v>78</v>
      </c>
      <c r="C65" s="95" t="n">
        <v>1</v>
      </c>
      <c r="D65" s="115" t="n">
        <v>6</v>
      </c>
      <c r="E65" s="115" t="s">
        <v>21</v>
      </c>
      <c r="F65" s="115" t="s">
        <v>36</v>
      </c>
      <c r="G65" s="115" t="s">
        <v>36</v>
      </c>
      <c r="H65" s="115" t="s">
        <v>142</v>
      </c>
      <c r="I65" s="115" t="n">
        <v>10</v>
      </c>
      <c r="J65" s="92" t="n">
        <v>12</v>
      </c>
      <c r="K65" s="133" t="s">
        <v>373</v>
      </c>
      <c r="L65" s="85" t="n">
        <v>60</v>
      </c>
      <c r="M65" s="115"/>
      <c r="N65" s="94" t="n">
        <f aca="false">L65*M65</f>
        <v>0</v>
      </c>
    </row>
    <row r="66" customFormat="false" ht="14.25" hidden="false" customHeight="false" outlineLevel="0" collapsed="false">
      <c r="A66" s="153"/>
      <c r="B66" s="154" t="s">
        <v>80</v>
      </c>
      <c r="C66" s="103"/>
      <c r="D66" s="108"/>
      <c r="E66" s="108"/>
      <c r="F66" s="108"/>
      <c r="G66" s="108"/>
      <c r="H66" s="108"/>
      <c r="I66" s="108"/>
      <c r="J66" s="109"/>
      <c r="K66" s="135"/>
      <c r="L66" s="98"/>
      <c r="M66" s="108"/>
      <c r="N66" s="98"/>
    </row>
    <row r="67" customFormat="false" ht="14.25" hidden="false" customHeight="false" outlineLevel="0" collapsed="false">
      <c r="M67" s="50" t="s">
        <v>201</v>
      </c>
      <c r="N67" s="1" t="n">
        <f aca="false">SUM(N8:N66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N64" activeCellId="0" sqref="N6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12" width="5.25"/>
    <col collapsed="false" customWidth="true" hidden="false" outlineLevel="0" max="3" min="3" style="1" width="4.61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10" min="9" style="1" width="3.74"/>
    <col collapsed="false" customWidth="true" hidden="false" outlineLevel="0" max="11" min="11" style="163" width="29.37"/>
    <col collapsed="false" customWidth="true" hidden="false" outlineLevel="0" max="12" min="12" style="1" width="5.99"/>
    <col collapsed="false" customWidth="true" hidden="false" outlineLevel="0" max="14" min="13" style="1" width="4.99"/>
  </cols>
  <sheetData>
    <row r="1" customFormat="false" ht="20.25" hidden="false" customHeight="false" outlineLevel="0" collapsed="false">
      <c r="A1" s="164" t="s">
        <v>3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4.25" hidden="false" customHeight="false" outlineLevel="0" collapsed="false">
      <c r="A2" s="0" t="s">
        <v>375</v>
      </c>
    </row>
    <row r="3" customFormat="false" ht="14.25" hidden="false" customHeight="false" outlineLevel="0" collapsed="false">
      <c r="A3" s="0" t="s">
        <v>376</v>
      </c>
    </row>
    <row r="4" customFormat="false" ht="14.25" hidden="false" customHeight="false" outlineLevel="0" collapsed="false">
      <c r="A4" s="0" t="s">
        <v>377</v>
      </c>
    </row>
    <row r="5" customFormat="false" ht="14.25" hidden="false" customHeight="false" outlineLevel="0" collapsed="false">
      <c r="A5" s="79" t="s">
        <v>378</v>
      </c>
    </row>
    <row r="6" customFormat="false" ht="14.25" hidden="false" customHeight="false" outlineLevel="0" collapsed="false">
      <c r="A6" s="79" t="s">
        <v>379</v>
      </c>
    </row>
    <row r="7" customFormat="false" ht="14.25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165" t="s">
        <v>14</v>
      </c>
      <c r="L7" s="6" t="s">
        <v>15</v>
      </c>
      <c r="M7" s="8" t="s">
        <v>16</v>
      </c>
      <c r="N7" s="6" t="s">
        <v>17</v>
      </c>
    </row>
    <row r="8" customFormat="false" ht="14.25" hidden="false" customHeight="false" outlineLevel="0" collapsed="false">
      <c r="A8" s="84" t="s">
        <v>380</v>
      </c>
      <c r="B8" s="11" t="s">
        <v>19</v>
      </c>
      <c r="C8" s="95" t="n">
        <v>1</v>
      </c>
      <c r="D8" s="115" t="n">
        <v>4</v>
      </c>
      <c r="E8" s="115" t="s">
        <v>20</v>
      </c>
      <c r="F8" s="115" t="s">
        <v>21</v>
      </c>
      <c r="G8" s="115" t="s">
        <v>116</v>
      </c>
      <c r="H8" s="115" t="n">
        <v>5</v>
      </c>
      <c r="I8" s="115" t="n">
        <v>14</v>
      </c>
      <c r="J8" s="92" t="n">
        <v>16</v>
      </c>
      <c r="K8" s="166" t="s">
        <v>381</v>
      </c>
      <c r="L8" s="85" t="n">
        <v>130</v>
      </c>
      <c r="M8" s="115"/>
      <c r="N8" s="85" t="n">
        <f aca="false">L8*M8</f>
        <v>0</v>
      </c>
    </row>
    <row r="9" customFormat="false" ht="14.25" hidden="false" customHeight="false" outlineLevel="0" collapsed="false">
      <c r="A9" s="84" t="s">
        <v>382</v>
      </c>
      <c r="B9" s="11" t="s">
        <v>19</v>
      </c>
      <c r="C9" s="95" t="n">
        <v>1</v>
      </c>
      <c r="D9" s="115" t="n">
        <v>10</v>
      </c>
      <c r="E9" s="115" t="s">
        <v>20</v>
      </c>
      <c r="F9" s="115" t="s">
        <v>21</v>
      </c>
      <c r="G9" s="115" t="s">
        <v>22</v>
      </c>
      <c r="H9" s="115" t="n">
        <v>8</v>
      </c>
      <c r="I9" s="115" t="n">
        <v>17</v>
      </c>
      <c r="J9" s="92" t="n">
        <v>19</v>
      </c>
      <c r="K9" s="166" t="s">
        <v>269</v>
      </c>
      <c r="L9" s="85" t="n">
        <v>340</v>
      </c>
      <c r="M9" s="92"/>
      <c r="N9" s="85" t="n">
        <f aca="false">L9*M9</f>
        <v>0</v>
      </c>
    </row>
    <row r="10" customFormat="false" ht="14.25" hidden="false" customHeight="false" outlineLevel="0" collapsed="false">
      <c r="A10" s="101"/>
      <c r="B10" s="20"/>
      <c r="C10" s="103"/>
      <c r="D10" s="108"/>
      <c r="E10" s="108"/>
      <c r="F10" s="108"/>
      <c r="G10" s="108"/>
      <c r="H10" s="108"/>
      <c r="I10" s="108"/>
      <c r="J10" s="109"/>
      <c r="K10" s="167" t="s">
        <v>383</v>
      </c>
      <c r="L10" s="98"/>
      <c r="M10" s="109"/>
      <c r="N10" s="94"/>
    </row>
    <row r="11" customFormat="false" ht="14.25" hidden="false" customHeight="false" outlineLevel="0" collapsed="false">
      <c r="A11" s="88" t="s">
        <v>384</v>
      </c>
      <c r="B11" s="16" t="s">
        <v>19</v>
      </c>
      <c r="C11" s="97" t="n">
        <v>1</v>
      </c>
      <c r="D11" s="89" t="n">
        <v>4</v>
      </c>
      <c r="E11" s="89" t="s">
        <v>36</v>
      </c>
      <c r="F11" s="89" t="s">
        <v>21</v>
      </c>
      <c r="G11" s="89" t="s">
        <v>22</v>
      </c>
      <c r="H11" s="89" t="n">
        <v>1</v>
      </c>
      <c r="I11" s="89" t="n">
        <v>10</v>
      </c>
      <c r="J11" s="118" t="n">
        <v>12</v>
      </c>
      <c r="K11" s="168" t="s">
        <v>385</v>
      </c>
      <c r="L11" s="94" t="n">
        <v>30</v>
      </c>
      <c r="M11" s="89"/>
      <c r="N11" s="85" t="n">
        <f aca="false">L11*M11</f>
        <v>0</v>
      </c>
    </row>
    <row r="12" customFormat="false" ht="14.25" hidden="false" customHeight="false" outlineLevel="0" collapsed="false">
      <c r="A12" s="84" t="s">
        <v>386</v>
      </c>
      <c r="B12" s="11" t="s">
        <v>19</v>
      </c>
      <c r="C12" s="95" t="n">
        <v>1</v>
      </c>
      <c r="D12" s="115" t="n">
        <v>4</v>
      </c>
      <c r="E12" s="115" t="s">
        <v>36</v>
      </c>
      <c r="F12" s="115" t="s">
        <v>21</v>
      </c>
      <c r="G12" s="115" t="s">
        <v>22</v>
      </c>
      <c r="H12" s="115" t="n">
        <v>2</v>
      </c>
      <c r="I12" s="115" t="n">
        <v>11</v>
      </c>
      <c r="J12" s="92" t="n">
        <v>13</v>
      </c>
      <c r="K12" s="166" t="s">
        <v>387</v>
      </c>
      <c r="L12" s="85" t="n">
        <v>100</v>
      </c>
      <c r="M12" s="92"/>
      <c r="N12" s="85" t="n">
        <f aca="false">L12*M12</f>
        <v>0</v>
      </c>
    </row>
    <row r="13" customFormat="false" ht="14.25" hidden="false" customHeight="false" outlineLevel="0" collapsed="false">
      <c r="A13" s="101"/>
      <c r="B13" s="20"/>
      <c r="C13" s="103"/>
      <c r="D13" s="108"/>
      <c r="E13" s="108"/>
      <c r="F13" s="108"/>
      <c r="G13" s="108"/>
      <c r="H13" s="108"/>
      <c r="I13" s="108"/>
      <c r="J13" s="109"/>
      <c r="K13" s="169" t="s">
        <v>388</v>
      </c>
      <c r="L13" s="98"/>
      <c r="M13" s="109"/>
      <c r="N13" s="94"/>
    </row>
    <row r="14" customFormat="false" ht="14.25" hidden="false" customHeight="false" outlineLevel="0" collapsed="false">
      <c r="A14" s="88" t="s">
        <v>389</v>
      </c>
      <c r="B14" s="16" t="s">
        <v>19</v>
      </c>
      <c r="C14" s="97" t="n">
        <v>1</v>
      </c>
      <c r="D14" s="89" t="n">
        <v>10</v>
      </c>
      <c r="E14" s="89" t="s">
        <v>36</v>
      </c>
      <c r="F14" s="89" t="s">
        <v>21</v>
      </c>
      <c r="G14" s="89" t="s">
        <v>22</v>
      </c>
      <c r="H14" s="89" t="n">
        <v>5</v>
      </c>
      <c r="I14" s="89" t="n">
        <v>15</v>
      </c>
      <c r="J14" s="118" t="n">
        <v>17</v>
      </c>
      <c r="K14" s="168" t="s">
        <v>390</v>
      </c>
      <c r="L14" s="94" t="n">
        <v>300</v>
      </c>
      <c r="M14" s="89"/>
      <c r="N14" s="85" t="n">
        <f aca="false">L14*M14</f>
        <v>0</v>
      </c>
    </row>
    <row r="15" customFormat="false" ht="14.25" hidden="false" customHeight="false" outlineLevel="0" collapsed="false">
      <c r="A15" s="81" t="s">
        <v>391</v>
      </c>
      <c r="B15" s="43"/>
      <c r="C15" s="86"/>
      <c r="D15" s="170"/>
      <c r="E15" s="170"/>
      <c r="F15" s="170"/>
      <c r="G15" s="170"/>
      <c r="H15" s="170"/>
      <c r="I15" s="170"/>
      <c r="J15" s="93"/>
      <c r="K15" s="171" t="s">
        <v>392</v>
      </c>
      <c r="L15" s="82"/>
      <c r="M15" s="93"/>
      <c r="N15" s="94"/>
    </row>
    <row r="16" customFormat="false" ht="14.25" hidden="false" customHeight="false" outlineLevel="0" collapsed="false">
      <c r="A16" s="88" t="s">
        <v>393</v>
      </c>
      <c r="B16" s="16" t="s">
        <v>19</v>
      </c>
      <c r="C16" s="97" t="n">
        <v>1</v>
      </c>
      <c r="D16" s="89" t="n">
        <v>8</v>
      </c>
      <c r="E16" s="89" t="s">
        <v>20</v>
      </c>
      <c r="F16" s="89" t="s">
        <v>21</v>
      </c>
      <c r="G16" s="89" t="s">
        <v>22</v>
      </c>
      <c r="H16" s="89" t="n">
        <v>6</v>
      </c>
      <c r="I16" s="89" t="n">
        <v>14</v>
      </c>
      <c r="J16" s="118" t="n">
        <v>16</v>
      </c>
      <c r="K16" s="168" t="s">
        <v>394</v>
      </c>
      <c r="L16" s="94" t="n">
        <v>165</v>
      </c>
      <c r="M16" s="89"/>
      <c r="N16" s="85" t="n">
        <f aca="false">L16*M16</f>
        <v>0</v>
      </c>
    </row>
    <row r="17" customFormat="false" ht="14.25" hidden="false" customHeight="false" outlineLevel="0" collapsed="false">
      <c r="A17" s="88"/>
      <c r="B17" s="16"/>
      <c r="C17" s="97"/>
      <c r="D17" s="89"/>
      <c r="E17" s="89"/>
      <c r="F17" s="89"/>
      <c r="G17" s="89"/>
      <c r="H17" s="89"/>
      <c r="I17" s="89"/>
      <c r="J17" s="118"/>
      <c r="K17" s="172" t="s">
        <v>395</v>
      </c>
      <c r="L17" s="94"/>
      <c r="M17" s="89"/>
      <c r="N17" s="94"/>
    </row>
    <row r="18" customFormat="false" ht="14.25" hidden="false" customHeight="false" outlineLevel="0" collapsed="false">
      <c r="A18" s="84" t="s">
        <v>396</v>
      </c>
      <c r="B18" s="11" t="s">
        <v>223</v>
      </c>
      <c r="C18" s="95" t="n">
        <v>1</v>
      </c>
      <c r="D18" s="115" t="n">
        <v>10</v>
      </c>
      <c r="E18" s="115" t="s">
        <v>20</v>
      </c>
      <c r="F18" s="115" t="s">
        <v>21</v>
      </c>
      <c r="G18" s="115" t="s">
        <v>22</v>
      </c>
      <c r="H18" s="115" t="n">
        <v>8</v>
      </c>
      <c r="I18" s="115" t="n">
        <v>15</v>
      </c>
      <c r="J18" s="92" t="n">
        <v>17</v>
      </c>
      <c r="K18" s="166" t="s">
        <v>397</v>
      </c>
      <c r="L18" s="85" t="n">
        <v>190</v>
      </c>
      <c r="M18" s="92"/>
      <c r="N18" s="85" t="n">
        <f aca="false">L18*M18</f>
        <v>0</v>
      </c>
    </row>
    <row r="19" customFormat="false" ht="14.25" hidden="false" customHeight="false" outlineLevel="0" collapsed="false">
      <c r="A19" s="101"/>
      <c r="B19" s="20"/>
      <c r="C19" s="103"/>
      <c r="D19" s="108"/>
      <c r="E19" s="108"/>
      <c r="F19" s="108"/>
      <c r="G19" s="108"/>
      <c r="H19" s="108"/>
      <c r="I19" s="108"/>
      <c r="J19" s="109"/>
      <c r="K19" s="167" t="s">
        <v>395</v>
      </c>
      <c r="L19" s="98"/>
      <c r="M19" s="109"/>
      <c r="N19" s="94"/>
    </row>
    <row r="20" customFormat="false" ht="14.25" hidden="false" customHeight="false" outlineLevel="0" collapsed="false">
      <c r="A20" s="88" t="s">
        <v>398</v>
      </c>
      <c r="B20" s="16" t="s">
        <v>223</v>
      </c>
      <c r="C20" s="97" t="n">
        <v>1</v>
      </c>
      <c r="D20" s="89" t="n">
        <v>5</v>
      </c>
      <c r="E20" s="89" t="s">
        <v>36</v>
      </c>
      <c r="F20" s="89" t="s">
        <v>21</v>
      </c>
      <c r="G20" s="89" t="s">
        <v>116</v>
      </c>
      <c r="H20" s="89" t="n">
        <v>8</v>
      </c>
      <c r="I20" s="89" t="s">
        <v>21</v>
      </c>
      <c r="J20" s="118" t="n">
        <v>18</v>
      </c>
      <c r="K20" s="168" t="s">
        <v>399</v>
      </c>
      <c r="L20" s="94" t="n">
        <v>160</v>
      </c>
      <c r="M20" s="89"/>
      <c r="N20" s="85" t="n">
        <f aca="false">L20*M20</f>
        <v>0</v>
      </c>
    </row>
    <row r="21" customFormat="false" ht="14.25" hidden="false" customHeight="false" outlineLevel="0" collapsed="false">
      <c r="A21" s="81" t="s">
        <v>400</v>
      </c>
      <c r="B21" s="43" t="s">
        <v>45</v>
      </c>
      <c r="C21" s="86" t="n">
        <v>10</v>
      </c>
      <c r="D21" s="170" t="n">
        <v>4</v>
      </c>
      <c r="E21" s="170" t="s">
        <v>36</v>
      </c>
      <c r="F21" s="170" t="s">
        <v>21</v>
      </c>
      <c r="G21" s="170" t="s">
        <v>22</v>
      </c>
      <c r="H21" s="170" t="n">
        <v>10</v>
      </c>
      <c r="I21" s="170" t="n">
        <v>11</v>
      </c>
      <c r="J21" s="93" t="n">
        <v>13</v>
      </c>
      <c r="K21" s="173"/>
      <c r="L21" s="82" t="n">
        <v>85</v>
      </c>
      <c r="M21" s="93"/>
      <c r="N21" s="85" t="n">
        <f aca="false">L21*M21</f>
        <v>0</v>
      </c>
    </row>
    <row r="22" customFormat="false" ht="14.25" hidden="false" customHeight="false" outlineLevel="0" collapsed="false">
      <c r="A22" s="88"/>
      <c r="B22" s="16"/>
      <c r="C22" s="97" t="n">
        <v>20</v>
      </c>
      <c r="D22" s="89" t="n">
        <v>4</v>
      </c>
      <c r="E22" s="89" t="s">
        <v>36</v>
      </c>
      <c r="F22" s="89" t="s">
        <v>21</v>
      </c>
      <c r="G22" s="89" t="s">
        <v>22</v>
      </c>
      <c r="H22" s="89" t="n">
        <v>10</v>
      </c>
      <c r="I22" s="89" t="n">
        <v>14</v>
      </c>
      <c r="J22" s="118" t="n">
        <v>16</v>
      </c>
      <c r="K22" s="172"/>
      <c r="L22" s="94" t="n">
        <v>110</v>
      </c>
      <c r="M22" s="89"/>
      <c r="N22" s="85" t="n">
        <f aca="false">L22*M22</f>
        <v>0</v>
      </c>
    </row>
    <row r="23" customFormat="false" ht="14.25" hidden="false" customHeight="false" outlineLevel="0" collapsed="false">
      <c r="A23" s="88"/>
      <c r="B23" s="16"/>
      <c r="C23" s="97" t="n">
        <v>40</v>
      </c>
      <c r="D23" s="89" t="n">
        <v>4</v>
      </c>
      <c r="E23" s="89" t="s">
        <v>36</v>
      </c>
      <c r="F23" s="89" t="s">
        <v>21</v>
      </c>
      <c r="G23" s="89" t="s">
        <v>22</v>
      </c>
      <c r="H23" s="89" t="n">
        <v>20</v>
      </c>
      <c r="I23" s="89" t="n">
        <v>21</v>
      </c>
      <c r="J23" s="118" t="n">
        <v>23</v>
      </c>
      <c r="K23" s="172"/>
      <c r="L23" s="94" t="n">
        <v>210</v>
      </c>
      <c r="M23" s="89"/>
      <c r="N23" s="85" t="n">
        <f aca="false">L23*M23</f>
        <v>0</v>
      </c>
    </row>
    <row r="24" customFormat="false" ht="14.25" hidden="false" customHeight="false" outlineLevel="0" collapsed="false">
      <c r="A24" s="88"/>
      <c r="B24" s="16"/>
      <c r="C24" s="97"/>
      <c r="D24" s="89"/>
      <c r="E24" s="89"/>
      <c r="F24" s="89"/>
      <c r="G24" s="89"/>
      <c r="H24" s="89"/>
      <c r="I24" s="89"/>
      <c r="J24" s="118"/>
      <c r="K24" s="102" t="s">
        <v>46</v>
      </c>
      <c r="L24" s="94" t="n">
        <v>15</v>
      </c>
      <c r="M24" s="89"/>
      <c r="N24" s="85" t="n">
        <f aca="false">L24*M24</f>
        <v>0</v>
      </c>
    </row>
    <row r="25" customFormat="false" ht="14.25" hidden="false" customHeight="false" outlineLevel="0" collapsed="false">
      <c r="A25" s="88"/>
      <c r="B25" s="16"/>
      <c r="C25" s="97"/>
      <c r="D25" s="89"/>
      <c r="E25" s="89"/>
      <c r="F25" s="89"/>
      <c r="G25" s="89"/>
      <c r="H25" s="89"/>
      <c r="I25" s="89"/>
      <c r="J25" s="118"/>
      <c r="K25" s="102" t="s">
        <v>47</v>
      </c>
      <c r="L25" s="94" t="n">
        <v>10</v>
      </c>
      <c r="M25" s="89"/>
      <c r="N25" s="85" t="n">
        <f aca="false">L25*M25</f>
        <v>0</v>
      </c>
    </row>
    <row r="26" customFormat="false" ht="14.25" hidden="false" customHeight="false" outlineLevel="0" collapsed="false">
      <c r="A26" s="88"/>
      <c r="B26" s="16"/>
      <c r="C26" s="97"/>
      <c r="D26" s="89"/>
      <c r="E26" s="89"/>
      <c r="F26" s="89"/>
      <c r="G26" s="89"/>
      <c r="H26" s="89"/>
      <c r="I26" s="89"/>
      <c r="J26" s="118"/>
      <c r="K26" s="102" t="s">
        <v>401</v>
      </c>
      <c r="L26" s="94" t="n">
        <v>20</v>
      </c>
      <c r="M26" s="89"/>
      <c r="N26" s="85" t="n">
        <f aca="false">L26*M26</f>
        <v>0</v>
      </c>
    </row>
    <row r="27" customFormat="false" ht="14.25" hidden="false" customHeight="false" outlineLevel="0" collapsed="false">
      <c r="A27" s="101"/>
      <c r="B27" s="20"/>
      <c r="C27" s="103"/>
      <c r="D27" s="108"/>
      <c r="E27" s="108"/>
      <c r="F27" s="108"/>
      <c r="G27" s="108"/>
      <c r="H27" s="108"/>
      <c r="I27" s="108"/>
      <c r="J27" s="109"/>
      <c r="K27" s="174" t="s">
        <v>402</v>
      </c>
      <c r="L27" s="98" t="n">
        <v>0</v>
      </c>
      <c r="M27" s="109"/>
      <c r="N27" s="85" t="n">
        <f aca="false">L27*M27</f>
        <v>0</v>
      </c>
    </row>
    <row r="28" customFormat="false" ht="14.25" hidden="false" customHeight="false" outlineLevel="0" collapsed="false">
      <c r="A28" s="88" t="s">
        <v>403</v>
      </c>
      <c r="B28" s="16" t="s">
        <v>45</v>
      </c>
      <c r="C28" s="97" t="n">
        <v>10</v>
      </c>
      <c r="D28" s="89" t="n">
        <v>4</v>
      </c>
      <c r="E28" s="89" t="s">
        <v>36</v>
      </c>
      <c r="F28" s="89" t="s">
        <v>21</v>
      </c>
      <c r="G28" s="89" t="s">
        <v>36</v>
      </c>
      <c r="H28" s="89" t="n">
        <v>10</v>
      </c>
      <c r="I28" s="89" t="n">
        <v>11</v>
      </c>
      <c r="J28" s="118" t="n">
        <v>13</v>
      </c>
      <c r="K28" s="172" t="s">
        <v>404</v>
      </c>
      <c r="L28" s="94" t="n">
        <v>115</v>
      </c>
      <c r="M28" s="89"/>
      <c r="N28" s="85" t="n">
        <f aca="false">L28*M28</f>
        <v>0</v>
      </c>
    </row>
    <row r="29" customFormat="false" ht="14.25" hidden="false" customHeight="false" outlineLevel="0" collapsed="false">
      <c r="A29" s="88"/>
      <c r="B29" s="16"/>
      <c r="C29" s="97" t="n">
        <v>20</v>
      </c>
      <c r="D29" s="89" t="n">
        <v>4</v>
      </c>
      <c r="E29" s="89" t="s">
        <v>36</v>
      </c>
      <c r="F29" s="89" t="s">
        <v>21</v>
      </c>
      <c r="G29" s="89" t="s">
        <v>36</v>
      </c>
      <c r="H29" s="89" t="n">
        <v>10</v>
      </c>
      <c r="I29" s="89" t="n">
        <v>14</v>
      </c>
      <c r="J29" s="118" t="n">
        <v>16</v>
      </c>
      <c r="K29" s="172" t="s">
        <v>404</v>
      </c>
      <c r="L29" s="94" t="n">
        <v>150</v>
      </c>
      <c r="M29" s="89"/>
      <c r="N29" s="85" t="n">
        <f aca="false">L29*M29</f>
        <v>0</v>
      </c>
    </row>
    <row r="30" customFormat="false" ht="14.25" hidden="false" customHeight="false" outlineLevel="0" collapsed="false">
      <c r="A30" s="88"/>
      <c r="B30" s="16"/>
      <c r="C30" s="97" t="n">
        <v>40</v>
      </c>
      <c r="D30" s="89" t="n">
        <v>4</v>
      </c>
      <c r="E30" s="89" t="s">
        <v>36</v>
      </c>
      <c r="F30" s="89" t="s">
        <v>21</v>
      </c>
      <c r="G30" s="89" t="s">
        <v>36</v>
      </c>
      <c r="H30" s="89" t="n">
        <v>20</v>
      </c>
      <c r="I30" s="89" t="n">
        <v>21</v>
      </c>
      <c r="J30" s="118" t="n">
        <v>23</v>
      </c>
      <c r="K30" s="172" t="s">
        <v>405</v>
      </c>
      <c r="L30" s="94" t="n">
        <v>285</v>
      </c>
      <c r="M30" s="89"/>
      <c r="N30" s="85" t="n">
        <f aca="false">L30*M30</f>
        <v>0</v>
      </c>
    </row>
    <row r="31" customFormat="false" ht="14.25" hidden="false" customHeight="false" outlineLevel="0" collapsed="false">
      <c r="A31" s="88"/>
      <c r="B31" s="16"/>
      <c r="C31" s="97"/>
      <c r="D31" s="89"/>
      <c r="E31" s="89"/>
      <c r="F31" s="89"/>
      <c r="G31" s="89"/>
      <c r="H31" s="89"/>
      <c r="I31" s="89"/>
      <c r="J31" s="118"/>
      <c r="K31" s="102" t="s">
        <v>46</v>
      </c>
      <c r="L31" s="94" t="n">
        <v>15</v>
      </c>
      <c r="M31" s="89"/>
      <c r="N31" s="85" t="n">
        <f aca="false">L31*M31</f>
        <v>0</v>
      </c>
    </row>
    <row r="32" customFormat="false" ht="14.25" hidden="false" customHeight="false" outlineLevel="0" collapsed="false">
      <c r="A32" s="101"/>
      <c r="B32" s="20"/>
      <c r="C32" s="103"/>
      <c r="D32" s="108"/>
      <c r="E32" s="108"/>
      <c r="F32" s="108"/>
      <c r="G32" s="108"/>
      <c r="H32" s="108"/>
      <c r="I32" s="108"/>
      <c r="J32" s="109"/>
      <c r="K32" s="139" t="s">
        <v>47</v>
      </c>
      <c r="L32" s="98" t="n">
        <v>10</v>
      </c>
      <c r="M32" s="109"/>
      <c r="N32" s="85" t="n">
        <f aca="false">L32*M32</f>
        <v>0</v>
      </c>
    </row>
    <row r="33" customFormat="false" ht="14.25" hidden="false" customHeight="false" outlineLevel="0" collapsed="false">
      <c r="A33" s="88" t="s">
        <v>406</v>
      </c>
      <c r="B33" s="16" t="s">
        <v>45</v>
      </c>
      <c r="C33" s="97" t="n">
        <v>5</v>
      </c>
      <c r="D33" s="89" t="n">
        <v>4</v>
      </c>
      <c r="E33" s="89" t="s">
        <v>20</v>
      </c>
      <c r="F33" s="89" t="s">
        <v>21</v>
      </c>
      <c r="G33" s="89" t="s">
        <v>22</v>
      </c>
      <c r="H33" s="89" t="n">
        <v>5</v>
      </c>
      <c r="I33" s="89" t="n">
        <v>10</v>
      </c>
      <c r="J33" s="118" t="n">
        <v>12</v>
      </c>
      <c r="K33" s="172" t="s">
        <v>285</v>
      </c>
      <c r="L33" s="94" t="n">
        <v>55</v>
      </c>
      <c r="M33" s="89"/>
      <c r="N33" s="85" t="n">
        <f aca="false">L33*M33</f>
        <v>0</v>
      </c>
    </row>
    <row r="34" customFormat="false" ht="14.25" hidden="false" customHeight="false" outlineLevel="0" collapsed="false">
      <c r="A34" s="88"/>
      <c r="B34" s="16"/>
      <c r="C34" s="97" t="n">
        <v>10</v>
      </c>
      <c r="D34" s="89" t="n">
        <v>4</v>
      </c>
      <c r="E34" s="89" t="s">
        <v>20</v>
      </c>
      <c r="F34" s="89" t="s">
        <v>21</v>
      </c>
      <c r="G34" s="89" t="s">
        <v>22</v>
      </c>
      <c r="H34" s="89" t="n">
        <v>10</v>
      </c>
      <c r="I34" s="89" t="n">
        <v>11</v>
      </c>
      <c r="J34" s="118" t="n">
        <v>13</v>
      </c>
      <c r="K34" s="172" t="s">
        <v>285</v>
      </c>
      <c r="L34" s="94" t="n">
        <v>100</v>
      </c>
      <c r="M34" s="89"/>
      <c r="N34" s="85" t="n">
        <f aca="false">L34*M34</f>
        <v>0</v>
      </c>
    </row>
    <row r="35" customFormat="false" ht="14.25" hidden="false" customHeight="false" outlineLevel="0" collapsed="false">
      <c r="A35" s="88"/>
      <c r="B35" s="16"/>
      <c r="C35" s="97" t="n">
        <v>20</v>
      </c>
      <c r="D35" s="89" t="n">
        <v>4</v>
      </c>
      <c r="E35" s="89" t="s">
        <v>20</v>
      </c>
      <c r="F35" s="89" t="s">
        <v>21</v>
      </c>
      <c r="G35" s="89" t="s">
        <v>22</v>
      </c>
      <c r="H35" s="89" t="n">
        <v>10</v>
      </c>
      <c r="I35" s="89" t="n">
        <v>14</v>
      </c>
      <c r="J35" s="118" t="n">
        <v>16</v>
      </c>
      <c r="K35" s="172" t="s">
        <v>285</v>
      </c>
      <c r="L35" s="94" t="n">
        <v>130</v>
      </c>
      <c r="M35" s="89"/>
      <c r="N35" s="85" t="n">
        <f aca="false">L35*M35</f>
        <v>0</v>
      </c>
    </row>
    <row r="36" customFormat="false" ht="14.25" hidden="false" customHeight="false" outlineLevel="0" collapsed="false">
      <c r="A36" s="88"/>
      <c r="B36" s="16"/>
      <c r="C36" s="97"/>
      <c r="D36" s="89"/>
      <c r="E36" s="89"/>
      <c r="F36" s="89"/>
      <c r="G36" s="89"/>
      <c r="H36" s="89"/>
      <c r="I36" s="89"/>
      <c r="J36" s="118"/>
      <c r="K36" s="102" t="s">
        <v>46</v>
      </c>
      <c r="L36" s="94" t="n">
        <v>15</v>
      </c>
      <c r="M36" s="89"/>
      <c r="N36" s="85" t="n">
        <f aca="false">L36*M36</f>
        <v>0</v>
      </c>
    </row>
    <row r="37" customFormat="false" ht="14.25" hidden="false" customHeight="false" outlineLevel="0" collapsed="false">
      <c r="A37" s="88"/>
      <c r="B37" s="16"/>
      <c r="C37" s="97"/>
      <c r="D37" s="89"/>
      <c r="E37" s="89"/>
      <c r="F37" s="89"/>
      <c r="G37" s="89"/>
      <c r="H37" s="89"/>
      <c r="I37" s="89"/>
      <c r="J37" s="118"/>
      <c r="K37" s="102" t="s">
        <v>47</v>
      </c>
      <c r="L37" s="94" t="n">
        <v>10</v>
      </c>
      <c r="M37" s="89"/>
      <c r="N37" s="85" t="n">
        <f aca="false">L37*M37</f>
        <v>0</v>
      </c>
    </row>
    <row r="38" customFormat="false" ht="14.25" hidden="false" customHeight="false" outlineLevel="0" collapsed="false">
      <c r="A38" s="101"/>
      <c r="B38" s="20"/>
      <c r="C38" s="103"/>
      <c r="D38" s="108"/>
      <c r="E38" s="108"/>
      <c r="F38" s="108"/>
      <c r="G38" s="108"/>
      <c r="H38" s="108"/>
      <c r="I38" s="108"/>
      <c r="J38" s="109"/>
      <c r="K38" s="174" t="s">
        <v>402</v>
      </c>
      <c r="L38" s="98" t="n">
        <v>0</v>
      </c>
      <c r="M38" s="109"/>
      <c r="N38" s="85" t="n">
        <f aca="false">L38*M38</f>
        <v>0</v>
      </c>
    </row>
    <row r="39" customFormat="false" ht="14.25" hidden="false" customHeight="false" outlineLevel="0" collapsed="false">
      <c r="A39" s="88" t="s">
        <v>407</v>
      </c>
      <c r="B39" s="16" t="s">
        <v>45</v>
      </c>
      <c r="C39" s="97" t="n">
        <v>5</v>
      </c>
      <c r="D39" s="89" t="n">
        <v>5</v>
      </c>
      <c r="E39" s="89" t="s">
        <v>36</v>
      </c>
      <c r="F39" s="89" t="s">
        <v>21</v>
      </c>
      <c r="G39" s="89" t="s">
        <v>20</v>
      </c>
      <c r="H39" s="89" t="n">
        <v>10</v>
      </c>
      <c r="I39" s="89" t="n">
        <v>11</v>
      </c>
      <c r="J39" s="118" t="n">
        <v>13</v>
      </c>
      <c r="K39" s="172" t="s">
        <v>408</v>
      </c>
      <c r="L39" s="94" t="n">
        <v>55</v>
      </c>
      <c r="M39" s="89"/>
      <c r="N39" s="85" t="n">
        <f aca="false">L39*M39</f>
        <v>0</v>
      </c>
    </row>
    <row r="40" customFormat="false" ht="14.25" hidden="false" customHeight="false" outlineLevel="0" collapsed="false">
      <c r="A40" s="88"/>
      <c r="B40" s="16"/>
      <c r="C40" s="97" t="n">
        <v>10</v>
      </c>
      <c r="D40" s="89" t="n">
        <v>5</v>
      </c>
      <c r="E40" s="89" t="s">
        <v>36</v>
      </c>
      <c r="F40" s="89" t="s">
        <v>21</v>
      </c>
      <c r="G40" s="89" t="s">
        <v>20</v>
      </c>
      <c r="H40" s="89" t="n">
        <v>20</v>
      </c>
      <c r="I40" s="89" t="n">
        <v>12</v>
      </c>
      <c r="J40" s="118" t="n">
        <v>14</v>
      </c>
      <c r="K40" s="172" t="s">
        <v>408</v>
      </c>
      <c r="L40" s="94" t="n">
        <v>100</v>
      </c>
      <c r="M40" s="89"/>
      <c r="N40" s="85" t="n">
        <f aca="false">L40*M40</f>
        <v>0</v>
      </c>
    </row>
    <row r="41" customFormat="false" ht="14.25" hidden="false" customHeight="false" outlineLevel="0" collapsed="false">
      <c r="A41" s="88"/>
      <c r="B41" s="16"/>
      <c r="C41" s="97" t="n">
        <v>20</v>
      </c>
      <c r="D41" s="89" t="n">
        <v>5</v>
      </c>
      <c r="E41" s="89" t="s">
        <v>36</v>
      </c>
      <c r="F41" s="89" t="s">
        <v>21</v>
      </c>
      <c r="G41" s="89" t="s">
        <v>20</v>
      </c>
      <c r="H41" s="89" t="n">
        <v>25</v>
      </c>
      <c r="I41" s="89" t="n">
        <v>17</v>
      </c>
      <c r="J41" s="118" t="n">
        <v>19</v>
      </c>
      <c r="K41" s="172" t="s">
        <v>408</v>
      </c>
      <c r="L41" s="94" t="n">
        <v>150</v>
      </c>
      <c r="M41" s="89"/>
      <c r="N41" s="85" t="n">
        <f aca="false">L41*M41</f>
        <v>0</v>
      </c>
    </row>
    <row r="42" customFormat="false" ht="14.25" hidden="false" customHeight="false" outlineLevel="0" collapsed="false">
      <c r="A42" s="88"/>
      <c r="B42" s="16"/>
      <c r="C42" s="97"/>
      <c r="D42" s="89"/>
      <c r="E42" s="89"/>
      <c r="F42" s="89"/>
      <c r="G42" s="89"/>
      <c r="H42" s="89"/>
      <c r="I42" s="89"/>
      <c r="J42" s="118"/>
      <c r="K42" s="102" t="s">
        <v>46</v>
      </c>
      <c r="L42" s="94" t="n">
        <v>15</v>
      </c>
      <c r="M42" s="89"/>
      <c r="N42" s="85" t="n">
        <f aca="false">L42*M42</f>
        <v>0</v>
      </c>
    </row>
    <row r="43" customFormat="false" ht="14.25" hidden="false" customHeight="false" outlineLevel="0" collapsed="false">
      <c r="A43" s="101"/>
      <c r="B43" s="20"/>
      <c r="C43" s="103"/>
      <c r="D43" s="108"/>
      <c r="E43" s="108"/>
      <c r="F43" s="108"/>
      <c r="G43" s="108"/>
      <c r="H43" s="108"/>
      <c r="I43" s="108"/>
      <c r="J43" s="109"/>
      <c r="K43" s="139" t="s">
        <v>47</v>
      </c>
      <c r="L43" s="98" t="n">
        <v>10</v>
      </c>
      <c r="M43" s="109"/>
      <c r="N43" s="85" t="n">
        <f aca="false">L43*M43</f>
        <v>0</v>
      </c>
    </row>
    <row r="44" customFormat="false" ht="14.25" hidden="false" customHeight="false" outlineLevel="0" collapsed="false">
      <c r="A44" s="88" t="s">
        <v>409</v>
      </c>
      <c r="B44" s="16" t="s">
        <v>45</v>
      </c>
      <c r="C44" s="97" t="n">
        <v>10</v>
      </c>
      <c r="D44" s="89" t="n">
        <v>5</v>
      </c>
      <c r="E44" s="89" t="s">
        <v>36</v>
      </c>
      <c r="F44" s="89" t="s">
        <v>21</v>
      </c>
      <c r="G44" s="89" t="s">
        <v>36</v>
      </c>
      <c r="H44" s="89" t="n">
        <v>10</v>
      </c>
      <c r="I44" s="89" t="n">
        <v>10</v>
      </c>
      <c r="J44" s="118" t="n">
        <v>12</v>
      </c>
      <c r="K44" s="172" t="s">
        <v>410</v>
      </c>
      <c r="L44" s="94" t="n">
        <v>60</v>
      </c>
      <c r="M44" s="89"/>
      <c r="N44" s="85" t="n">
        <f aca="false">L44*M44</f>
        <v>0</v>
      </c>
    </row>
    <row r="45" customFormat="false" ht="14.25" hidden="false" customHeight="false" outlineLevel="0" collapsed="false">
      <c r="A45" s="101"/>
      <c r="B45" s="20"/>
      <c r="C45" s="103" t="n">
        <v>20</v>
      </c>
      <c r="D45" s="108" t="n">
        <v>5</v>
      </c>
      <c r="E45" s="108" t="s">
        <v>36</v>
      </c>
      <c r="F45" s="108" t="s">
        <v>21</v>
      </c>
      <c r="G45" s="108" t="s">
        <v>36</v>
      </c>
      <c r="H45" s="108" t="n">
        <v>10</v>
      </c>
      <c r="I45" s="108" t="n">
        <v>13</v>
      </c>
      <c r="J45" s="109" t="n">
        <v>15</v>
      </c>
      <c r="K45" s="167" t="s">
        <v>410</v>
      </c>
      <c r="L45" s="98" t="n">
        <v>80</v>
      </c>
      <c r="M45" s="109"/>
      <c r="N45" s="85" t="n">
        <f aca="false">L45*M45</f>
        <v>0</v>
      </c>
    </row>
    <row r="46" customFormat="false" ht="14.25" hidden="false" customHeight="false" outlineLevel="0" collapsed="false">
      <c r="A46" s="88" t="s">
        <v>411</v>
      </c>
      <c r="B46" s="16" t="s">
        <v>70</v>
      </c>
      <c r="C46" s="97" t="n">
        <v>5</v>
      </c>
      <c r="D46" s="89" t="n">
        <v>8</v>
      </c>
      <c r="E46" s="89" t="s">
        <v>20</v>
      </c>
      <c r="F46" s="89" t="s">
        <v>21</v>
      </c>
      <c r="G46" s="89" t="s">
        <v>36</v>
      </c>
      <c r="H46" s="89" t="n">
        <v>7</v>
      </c>
      <c r="I46" s="89" t="n">
        <v>11</v>
      </c>
      <c r="J46" s="118" t="n">
        <v>13</v>
      </c>
      <c r="K46" s="172" t="s">
        <v>412</v>
      </c>
      <c r="L46" s="94" t="n">
        <v>95</v>
      </c>
      <c r="M46" s="89"/>
      <c r="N46" s="85" t="n">
        <f aca="false">L46*M46</f>
        <v>0</v>
      </c>
    </row>
    <row r="47" customFormat="false" ht="14.25" hidden="false" customHeight="false" outlineLevel="0" collapsed="false">
      <c r="A47" s="88"/>
      <c r="B47" s="16"/>
      <c r="C47" s="97" t="n">
        <v>10</v>
      </c>
      <c r="D47" s="89" t="n">
        <v>8</v>
      </c>
      <c r="E47" s="89" t="s">
        <v>20</v>
      </c>
      <c r="F47" s="89" t="s">
        <v>21</v>
      </c>
      <c r="G47" s="89" t="s">
        <v>36</v>
      </c>
      <c r="H47" s="89" t="n">
        <v>14</v>
      </c>
      <c r="I47" s="89" t="n">
        <v>14</v>
      </c>
      <c r="J47" s="118" t="n">
        <v>16</v>
      </c>
      <c r="K47" s="172" t="s">
        <v>412</v>
      </c>
      <c r="L47" s="94" t="n">
        <v>170</v>
      </c>
      <c r="M47" s="89"/>
      <c r="N47" s="85" t="n">
        <f aca="false">L47*M47</f>
        <v>0</v>
      </c>
    </row>
    <row r="48" customFormat="false" ht="14.25" hidden="false" customHeight="false" outlineLevel="0" collapsed="false">
      <c r="A48" s="88"/>
      <c r="B48" s="16"/>
      <c r="C48" s="97"/>
      <c r="D48" s="89"/>
      <c r="E48" s="89"/>
      <c r="F48" s="89"/>
      <c r="G48" s="89"/>
      <c r="H48" s="89"/>
      <c r="I48" s="89"/>
      <c r="J48" s="118"/>
      <c r="K48" s="102" t="s">
        <v>46</v>
      </c>
      <c r="L48" s="94" t="n">
        <v>15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01"/>
      <c r="B49" s="20"/>
      <c r="C49" s="103"/>
      <c r="D49" s="108"/>
      <c r="E49" s="108"/>
      <c r="F49" s="108"/>
      <c r="G49" s="108"/>
      <c r="H49" s="108"/>
      <c r="I49" s="108"/>
      <c r="J49" s="109"/>
      <c r="K49" s="139" t="s">
        <v>47</v>
      </c>
      <c r="L49" s="98" t="n">
        <v>10</v>
      </c>
      <c r="M49" s="109"/>
      <c r="N49" s="85" t="n">
        <f aca="false">L49*M49</f>
        <v>0</v>
      </c>
    </row>
    <row r="50" customFormat="false" ht="14.25" hidden="false" customHeight="false" outlineLevel="0" collapsed="false">
      <c r="A50" s="88" t="s">
        <v>413</v>
      </c>
      <c r="B50" s="16" t="s">
        <v>58</v>
      </c>
      <c r="C50" s="97" t="n">
        <v>1</v>
      </c>
      <c r="D50" s="89" t="n">
        <v>5</v>
      </c>
      <c r="E50" s="89" t="s">
        <v>36</v>
      </c>
      <c r="F50" s="89" t="s">
        <v>21</v>
      </c>
      <c r="G50" s="89" t="s">
        <v>116</v>
      </c>
      <c r="H50" s="89" t="n">
        <v>3</v>
      </c>
      <c r="I50" s="89" t="s">
        <v>21</v>
      </c>
      <c r="J50" s="118" t="n">
        <v>12</v>
      </c>
      <c r="K50" s="168" t="s">
        <v>414</v>
      </c>
      <c r="L50" s="94" t="n">
        <v>40</v>
      </c>
      <c r="M50" s="89"/>
      <c r="N50" s="85" t="n">
        <f aca="false">L50*M50</f>
        <v>0</v>
      </c>
    </row>
    <row r="51" customFormat="false" ht="14.25" hidden="false" customHeight="false" outlineLevel="0" collapsed="false">
      <c r="A51" s="88"/>
      <c r="B51" s="16" t="s">
        <v>45</v>
      </c>
      <c r="C51" s="97" t="n">
        <v>3</v>
      </c>
      <c r="D51" s="89" t="n">
        <v>5</v>
      </c>
      <c r="E51" s="89" t="s">
        <v>36</v>
      </c>
      <c r="F51" s="89" t="s">
        <v>21</v>
      </c>
      <c r="G51" s="89" t="s">
        <v>116</v>
      </c>
      <c r="H51" s="89" t="n">
        <v>3</v>
      </c>
      <c r="I51" s="89" t="s">
        <v>21</v>
      </c>
      <c r="J51" s="118" t="n">
        <v>14</v>
      </c>
      <c r="K51" s="168" t="s">
        <v>414</v>
      </c>
      <c r="L51" s="94" t="n">
        <v>90</v>
      </c>
      <c r="M51" s="89"/>
      <c r="N51" s="85" t="n">
        <f aca="false">L51*M51</f>
        <v>0</v>
      </c>
    </row>
    <row r="52" customFormat="false" ht="14.25" hidden="false" customHeight="false" outlineLevel="0" collapsed="false">
      <c r="A52" s="101"/>
      <c r="B52" s="20"/>
      <c r="C52" s="103" t="n">
        <v>6</v>
      </c>
      <c r="D52" s="108" t="n">
        <v>5</v>
      </c>
      <c r="E52" s="108" t="s">
        <v>36</v>
      </c>
      <c r="F52" s="108" t="s">
        <v>21</v>
      </c>
      <c r="G52" s="108" t="s">
        <v>116</v>
      </c>
      <c r="H52" s="108" t="n">
        <v>3</v>
      </c>
      <c r="I52" s="108" t="s">
        <v>21</v>
      </c>
      <c r="J52" s="109" t="n">
        <v>17</v>
      </c>
      <c r="K52" s="175" t="s">
        <v>414</v>
      </c>
      <c r="L52" s="98" t="n">
        <v>160</v>
      </c>
      <c r="M52" s="109"/>
      <c r="N52" s="85" t="n">
        <f aca="false">L52*M52</f>
        <v>0</v>
      </c>
    </row>
    <row r="53" customFormat="false" ht="14.25" hidden="false" customHeight="false" outlineLevel="0" collapsed="false">
      <c r="A53" s="88" t="s">
        <v>132</v>
      </c>
      <c r="B53" s="16" t="s">
        <v>45</v>
      </c>
      <c r="C53" s="97" t="n">
        <v>5</v>
      </c>
      <c r="D53" s="89" t="n">
        <v>10</v>
      </c>
      <c r="E53" s="89" t="s">
        <v>36</v>
      </c>
      <c r="F53" s="89" t="s">
        <v>21</v>
      </c>
      <c r="G53" s="89" t="s">
        <v>20</v>
      </c>
      <c r="H53" s="89" t="n">
        <v>5</v>
      </c>
      <c r="I53" s="89" t="n">
        <v>9</v>
      </c>
      <c r="J53" s="118" t="n">
        <v>11</v>
      </c>
      <c r="K53" s="172" t="s">
        <v>415</v>
      </c>
      <c r="L53" s="94" t="n">
        <v>50</v>
      </c>
      <c r="M53" s="89"/>
      <c r="N53" s="85" t="n">
        <f aca="false">L53*M53</f>
        <v>0</v>
      </c>
    </row>
    <row r="54" customFormat="false" ht="14.25" hidden="false" customHeight="false" outlineLevel="0" collapsed="false">
      <c r="A54" s="101"/>
      <c r="B54" s="20"/>
      <c r="C54" s="103" t="n">
        <v>10</v>
      </c>
      <c r="D54" s="108" t="n">
        <v>10</v>
      </c>
      <c r="E54" s="108" t="s">
        <v>36</v>
      </c>
      <c r="F54" s="108" t="s">
        <v>21</v>
      </c>
      <c r="G54" s="108" t="s">
        <v>20</v>
      </c>
      <c r="H54" s="108" t="n">
        <v>10</v>
      </c>
      <c r="I54" s="108" t="n">
        <v>10</v>
      </c>
      <c r="J54" s="109" t="n">
        <v>12</v>
      </c>
      <c r="K54" s="167" t="s">
        <v>415</v>
      </c>
      <c r="L54" s="98" t="n">
        <v>90</v>
      </c>
      <c r="M54" s="109"/>
      <c r="N54" s="85" t="n">
        <f aca="false">L54*M54</f>
        <v>0</v>
      </c>
    </row>
    <row r="55" customFormat="false" ht="14.25" hidden="false" customHeight="false" outlineLevel="0" collapsed="false">
      <c r="A55" s="88" t="s">
        <v>416</v>
      </c>
      <c r="B55" s="16" t="s">
        <v>78</v>
      </c>
      <c r="C55" s="97" t="n">
        <v>1</v>
      </c>
      <c r="D55" s="89" t="n">
        <v>4</v>
      </c>
      <c r="E55" s="89" t="s">
        <v>21</v>
      </c>
      <c r="F55" s="89" t="s">
        <v>22</v>
      </c>
      <c r="G55" s="89" t="s">
        <v>22</v>
      </c>
      <c r="H55" s="89" t="n">
        <v>1</v>
      </c>
      <c r="I55" s="89" t="n">
        <v>10</v>
      </c>
      <c r="J55" s="118" t="n">
        <v>12</v>
      </c>
      <c r="K55" s="172" t="s">
        <v>417</v>
      </c>
      <c r="L55" s="94" t="n">
        <v>70</v>
      </c>
      <c r="M55" s="89"/>
      <c r="N55" s="85" t="n">
        <f aca="false">L55*M55</f>
        <v>0</v>
      </c>
    </row>
    <row r="56" customFormat="false" ht="14.25" hidden="false" customHeight="false" outlineLevel="0" collapsed="false">
      <c r="A56" s="101"/>
      <c r="B56" s="20" t="s">
        <v>80</v>
      </c>
      <c r="C56" s="103"/>
      <c r="D56" s="108"/>
      <c r="E56" s="108"/>
      <c r="F56" s="108"/>
      <c r="G56" s="108"/>
      <c r="H56" s="108"/>
      <c r="I56" s="108"/>
      <c r="J56" s="109"/>
      <c r="K56" s="167"/>
      <c r="L56" s="98"/>
      <c r="M56" s="109"/>
      <c r="N56" s="94"/>
    </row>
    <row r="57" customFormat="false" ht="14.25" hidden="false" customHeight="false" outlineLevel="0" collapsed="false">
      <c r="A57" s="88" t="s">
        <v>418</v>
      </c>
      <c r="B57" s="16" t="s">
        <v>78</v>
      </c>
      <c r="C57" s="97" t="n">
        <v>1</v>
      </c>
      <c r="D57" s="89" t="n">
        <v>4</v>
      </c>
      <c r="E57" s="89" t="s">
        <v>21</v>
      </c>
      <c r="F57" s="89" t="s">
        <v>21</v>
      </c>
      <c r="G57" s="89" t="s">
        <v>22</v>
      </c>
      <c r="H57" s="89" t="s">
        <v>142</v>
      </c>
      <c r="I57" s="89" t="n">
        <v>10</v>
      </c>
      <c r="J57" s="118" t="n">
        <v>12</v>
      </c>
      <c r="K57" s="172" t="s">
        <v>419</v>
      </c>
      <c r="L57" s="94" t="n">
        <v>40</v>
      </c>
      <c r="M57" s="89"/>
      <c r="N57" s="85" t="n">
        <f aca="false">L57*M57</f>
        <v>0</v>
      </c>
    </row>
    <row r="58" customFormat="false" ht="14.25" hidden="false" customHeight="false" outlineLevel="0" collapsed="false">
      <c r="A58" s="101"/>
      <c r="B58" s="20" t="s">
        <v>80</v>
      </c>
      <c r="C58" s="103"/>
      <c r="D58" s="108"/>
      <c r="E58" s="108"/>
      <c r="F58" s="108"/>
      <c r="G58" s="108"/>
      <c r="H58" s="108"/>
      <c r="I58" s="108"/>
      <c r="J58" s="109"/>
      <c r="K58" s="167"/>
      <c r="L58" s="98"/>
      <c r="M58" s="108"/>
      <c r="N58" s="98"/>
    </row>
    <row r="59" customFormat="false" ht="14.25" hidden="false" customHeight="false" outlineLevel="0" collapsed="false">
      <c r="A59" s="88" t="s">
        <v>420</v>
      </c>
      <c r="B59" s="16" t="s">
        <v>78</v>
      </c>
      <c r="C59" s="97" t="n">
        <v>1</v>
      </c>
      <c r="D59" s="89" t="n">
        <v>4</v>
      </c>
      <c r="E59" s="89" t="s">
        <v>21</v>
      </c>
      <c r="F59" s="89" t="s">
        <v>22</v>
      </c>
      <c r="G59" s="89" t="s">
        <v>22</v>
      </c>
      <c r="H59" s="89" t="n">
        <v>1</v>
      </c>
      <c r="I59" s="89" t="n">
        <v>10</v>
      </c>
      <c r="J59" s="118" t="n">
        <v>12</v>
      </c>
      <c r="K59" s="172" t="s">
        <v>421</v>
      </c>
      <c r="L59" s="94" t="n">
        <v>90</v>
      </c>
      <c r="M59" s="89"/>
      <c r="N59" s="94" t="n">
        <f aca="false">L59*M59</f>
        <v>0</v>
      </c>
    </row>
    <row r="60" customFormat="false" ht="14.25" hidden="false" customHeight="false" outlineLevel="0" collapsed="false">
      <c r="A60" s="88"/>
      <c r="B60" s="16" t="s">
        <v>80</v>
      </c>
      <c r="C60" s="97"/>
      <c r="D60" s="89"/>
      <c r="E60" s="89"/>
      <c r="F60" s="89"/>
      <c r="G60" s="89"/>
      <c r="H60" s="89"/>
      <c r="I60" s="89"/>
      <c r="J60" s="118"/>
      <c r="K60" s="172"/>
      <c r="L60" s="94"/>
      <c r="M60" s="89"/>
      <c r="N60" s="94"/>
    </row>
    <row r="61" customFormat="false" ht="14.25" hidden="false" customHeight="false" outlineLevel="0" collapsed="false">
      <c r="A61" s="84" t="s">
        <v>422</v>
      </c>
      <c r="B61" s="11" t="s">
        <v>78</v>
      </c>
      <c r="C61" s="95" t="n">
        <v>1</v>
      </c>
      <c r="D61" s="115" t="n">
        <v>4</v>
      </c>
      <c r="E61" s="115" t="s">
        <v>21</v>
      </c>
      <c r="F61" s="115" t="s">
        <v>22</v>
      </c>
      <c r="G61" s="115" t="s">
        <v>22</v>
      </c>
      <c r="H61" s="115" t="n">
        <v>1</v>
      </c>
      <c r="I61" s="115" t="n">
        <v>10</v>
      </c>
      <c r="J61" s="92" t="n">
        <v>12</v>
      </c>
      <c r="K61" s="176" t="s">
        <v>423</v>
      </c>
      <c r="L61" s="85" t="n">
        <v>60</v>
      </c>
      <c r="M61" s="115"/>
      <c r="N61" s="85" t="n">
        <f aca="false">L61*M61</f>
        <v>0</v>
      </c>
    </row>
    <row r="62" customFormat="false" ht="14.25" hidden="false" customHeight="false" outlineLevel="0" collapsed="false">
      <c r="A62" s="101"/>
      <c r="B62" s="20" t="s">
        <v>80</v>
      </c>
      <c r="C62" s="103"/>
      <c r="D62" s="108"/>
      <c r="E62" s="108"/>
      <c r="F62" s="108"/>
      <c r="G62" s="108"/>
      <c r="H62" s="108"/>
      <c r="I62" s="108"/>
      <c r="J62" s="109"/>
      <c r="K62" s="167"/>
      <c r="L62" s="98"/>
      <c r="M62" s="108"/>
      <c r="N62" s="98"/>
    </row>
    <row r="63" customFormat="false" ht="14.25" hidden="false" customHeight="false" outlineLevel="0" collapsed="false">
      <c r="A63" s="161"/>
      <c r="B63" s="16"/>
      <c r="C63" s="89"/>
      <c r="D63" s="89"/>
      <c r="E63" s="89"/>
      <c r="F63" s="89"/>
      <c r="G63" s="89"/>
      <c r="H63" s="89"/>
      <c r="I63" s="89"/>
      <c r="J63" s="89"/>
      <c r="K63" s="172"/>
      <c r="L63" s="89"/>
      <c r="M63" s="177" t="s">
        <v>92</v>
      </c>
      <c r="N63" s="89" t="n">
        <f aca="false">SUM(N8:N62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90277777777778" right="0.5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3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7.74"/>
    <col collapsed="false" customWidth="true" hidden="false" outlineLevel="0" max="3" min="3" style="1" width="4.61"/>
    <col collapsed="false" customWidth="true" hidden="false" outlineLevel="0" max="4" min="4" style="0" width="98.12"/>
  </cols>
  <sheetData>
    <row r="1" customFormat="false" ht="20.25" hidden="false" customHeight="false" outlineLevel="0" collapsed="false">
      <c r="A1" s="164" t="s">
        <v>424</v>
      </c>
      <c r="B1" s="164"/>
      <c r="C1" s="164"/>
      <c r="D1" s="164"/>
    </row>
    <row r="3" customFormat="false" ht="14.25" hidden="false" customHeight="false" outlineLevel="0" collapsed="false">
      <c r="B3" s="178" t="s">
        <v>425</v>
      </c>
    </row>
    <row r="4" customFormat="false" ht="14.25" hidden="false" customHeight="false" outlineLevel="0" collapsed="false">
      <c r="B4" s="178" t="s">
        <v>426</v>
      </c>
    </row>
    <row r="5" customFormat="false" ht="14.25" hidden="false" customHeight="false" outlineLevel="0" collapsed="false">
      <c r="B5" s="178" t="s">
        <v>427</v>
      </c>
    </row>
    <row r="6" customFormat="false" ht="14.25" hidden="false" customHeight="false" outlineLevel="0" collapsed="false">
      <c r="B6" s="178" t="s">
        <v>428</v>
      </c>
    </row>
    <row r="7" customFormat="false" ht="14.25" hidden="false" customHeight="false" outlineLevel="0" collapsed="false">
      <c r="B7" s="178" t="s">
        <v>429</v>
      </c>
    </row>
    <row r="8" customFormat="false" ht="14.25" hidden="false" customHeight="false" outlineLevel="0" collapsed="false">
      <c r="B8" s="178" t="s">
        <v>430</v>
      </c>
    </row>
    <row r="10" customFormat="false" ht="14.25" hidden="false" customHeight="false" outlineLevel="0" collapsed="false">
      <c r="B10" s="178" t="s">
        <v>431</v>
      </c>
      <c r="C10" s="1" t="s">
        <v>432</v>
      </c>
      <c r="D10" s="0" t="s">
        <v>433</v>
      </c>
    </row>
    <row r="11" customFormat="false" ht="14.25" hidden="false" customHeight="false" outlineLevel="0" collapsed="false">
      <c r="B11" s="178" t="s">
        <v>434</v>
      </c>
      <c r="C11" s="1" t="n">
        <v>5</v>
      </c>
      <c r="D11" s="0" t="s">
        <v>435</v>
      </c>
    </row>
    <row r="12" customFormat="false" ht="14.25" hidden="false" customHeight="false" outlineLevel="0" collapsed="false">
      <c r="B12" s="178" t="s">
        <v>436</v>
      </c>
      <c r="C12" s="1" t="n">
        <v>5</v>
      </c>
      <c r="D12" s="0" t="s">
        <v>437</v>
      </c>
    </row>
    <row r="13" customFormat="false" ht="14.25" hidden="false" customHeight="false" outlineLevel="0" collapsed="false">
      <c r="B13" s="178" t="s">
        <v>438</v>
      </c>
      <c r="C13" s="1" t="n">
        <v>5</v>
      </c>
      <c r="D13" s="0" t="s">
        <v>439</v>
      </c>
    </row>
    <row r="14" customFormat="false" ht="14.25" hidden="false" customHeight="false" outlineLevel="0" collapsed="false">
      <c r="B14" s="178" t="s">
        <v>440</v>
      </c>
      <c r="C14" s="1" t="n">
        <v>10</v>
      </c>
      <c r="D14" s="0" t="s">
        <v>441</v>
      </c>
    </row>
    <row r="15" customFormat="false" ht="14.25" hidden="false" customHeight="false" outlineLevel="0" collapsed="false">
      <c r="B15" s="178" t="s">
        <v>442</v>
      </c>
      <c r="C15" s="1" t="n">
        <v>15</v>
      </c>
      <c r="D15" s="0" t="s">
        <v>443</v>
      </c>
    </row>
    <row r="16" customFormat="false" ht="14.25" hidden="false" customHeight="false" outlineLevel="0" collapsed="false">
      <c r="B16" s="178" t="s">
        <v>444</v>
      </c>
      <c r="C16" s="1" t="n">
        <v>15</v>
      </c>
      <c r="D16" s="0" t="s">
        <v>445</v>
      </c>
    </row>
    <row r="17" customFormat="false" ht="14.25" hidden="false" customHeight="false" outlineLevel="0" collapsed="false">
      <c r="B17" s="178" t="s">
        <v>446</v>
      </c>
      <c r="C17" s="1" t="n">
        <v>20</v>
      </c>
      <c r="D17" s="0" t="s">
        <v>447</v>
      </c>
    </row>
    <row r="18" customFormat="false" ht="14.25" hidden="false" customHeight="false" outlineLevel="0" collapsed="false">
      <c r="B18" s="178" t="s">
        <v>448</v>
      </c>
      <c r="C18" s="1" t="n">
        <v>20</v>
      </c>
      <c r="D18" s="0" t="s">
        <v>449</v>
      </c>
    </row>
    <row r="19" customFormat="false" ht="14.25" hidden="false" customHeight="false" outlineLevel="0" collapsed="false">
      <c r="B19" s="178" t="s">
        <v>450</v>
      </c>
      <c r="C19" s="1" t="n">
        <v>20</v>
      </c>
      <c r="D19" s="0" t="s">
        <v>451</v>
      </c>
    </row>
    <row r="20" customFormat="false" ht="14.25" hidden="false" customHeight="false" outlineLevel="0" collapsed="false">
      <c r="B20" s="178" t="s">
        <v>452</v>
      </c>
      <c r="C20" s="1" t="n">
        <v>20</v>
      </c>
      <c r="D20" s="0" t="s">
        <v>453</v>
      </c>
    </row>
    <row r="21" customFormat="false" ht="14.25" hidden="false" customHeight="false" outlineLevel="0" collapsed="false">
      <c r="B21" s="178" t="s">
        <v>454</v>
      </c>
      <c r="C21" s="1" t="n">
        <v>20</v>
      </c>
      <c r="D21" s="0" t="s">
        <v>455</v>
      </c>
    </row>
    <row r="22" customFormat="false" ht="14.25" hidden="false" customHeight="false" outlineLevel="0" collapsed="false">
      <c r="B22" s="178" t="s">
        <v>456</v>
      </c>
      <c r="C22" s="100" t="n">
        <v>25</v>
      </c>
      <c r="D22" s="0" t="s">
        <v>457</v>
      </c>
    </row>
    <row r="23" customFormat="false" ht="14.25" hidden="false" customHeight="false" outlineLevel="0" collapsed="false">
      <c r="B23" s="178" t="s">
        <v>458</v>
      </c>
      <c r="C23" s="100" t="n">
        <v>25</v>
      </c>
      <c r="D23" s="0" t="s">
        <v>459</v>
      </c>
    </row>
    <row r="24" customFormat="false" ht="14.25" hidden="false" customHeight="false" outlineLevel="0" collapsed="false">
      <c r="B24" s="178" t="s">
        <v>460</v>
      </c>
      <c r="C24" s="100" t="n">
        <v>30</v>
      </c>
      <c r="D24" s="0" t="s">
        <v>461</v>
      </c>
    </row>
    <row r="25" customFormat="false" ht="14.25" hidden="false" customHeight="false" outlineLevel="0" collapsed="false">
      <c r="B25" s="178" t="s">
        <v>462</v>
      </c>
      <c r="C25" s="100" t="n">
        <v>35</v>
      </c>
      <c r="D25" s="0" t="s">
        <v>68</v>
      </c>
    </row>
    <row r="26" customFormat="false" ht="14.25" hidden="false" customHeight="false" outlineLevel="0" collapsed="false">
      <c r="B26" s="178" t="s">
        <v>463</v>
      </c>
      <c r="C26" s="100" t="n">
        <v>35</v>
      </c>
      <c r="D26" s="0" t="s">
        <v>464</v>
      </c>
    </row>
    <row r="27" customFormat="false" ht="14.25" hidden="false" customHeight="false" outlineLevel="0" collapsed="false">
      <c r="B27" s="178" t="s">
        <v>465</v>
      </c>
      <c r="C27" s="100" t="n">
        <v>40</v>
      </c>
      <c r="D27" s="0" t="s">
        <v>466</v>
      </c>
    </row>
    <row r="28" customFormat="false" ht="14.25" hidden="false" customHeight="false" outlineLevel="0" collapsed="false">
      <c r="B28" s="178" t="s">
        <v>467</v>
      </c>
      <c r="C28" s="100" t="n">
        <v>40</v>
      </c>
      <c r="D28" s="0" t="s">
        <v>468</v>
      </c>
    </row>
    <row r="29" customFormat="false" ht="14.25" hidden="false" customHeight="false" outlineLevel="0" collapsed="false">
      <c r="B29" s="178" t="s">
        <v>469</v>
      </c>
      <c r="C29" s="100" t="n">
        <v>45</v>
      </c>
      <c r="D29" s="0" t="s">
        <v>470</v>
      </c>
    </row>
    <row r="30" customFormat="false" ht="14.25" hidden="false" customHeight="false" outlineLevel="0" collapsed="false">
      <c r="B30" s="178" t="s">
        <v>471</v>
      </c>
      <c r="C30" s="100" t="n">
        <v>50</v>
      </c>
      <c r="D30" s="0" t="s">
        <v>472</v>
      </c>
    </row>
    <row r="31" customFormat="false" ht="14.25" hidden="false" customHeight="false" outlineLevel="0" collapsed="false">
      <c r="B31" s="178" t="s">
        <v>473</v>
      </c>
      <c r="C31" s="100" t="n">
        <v>50</v>
      </c>
      <c r="D31" s="0" t="s">
        <v>474</v>
      </c>
    </row>
    <row r="32" customFormat="false" ht="14.25" hidden="false" customHeight="false" outlineLevel="0" collapsed="false">
      <c r="C32" s="100"/>
    </row>
    <row r="33" customFormat="false" ht="14.25" hidden="false" customHeight="false" outlineLevel="0" collapsed="false">
      <c r="B33" s="178" t="s">
        <v>475</v>
      </c>
      <c r="C33" s="100" t="n">
        <v>25</v>
      </c>
      <c r="D33" s="0" t="s">
        <v>476</v>
      </c>
    </row>
    <row r="34" customFormat="false" ht="14.25" hidden="false" customHeight="false" outlineLevel="0" collapsed="false">
      <c r="B34" s="178" t="s">
        <v>477</v>
      </c>
      <c r="C34" s="100" t="n">
        <v>35</v>
      </c>
      <c r="D34" s="0" t="s">
        <v>478</v>
      </c>
    </row>
    <row r="35" customFormat="false" ht="14.25" hidden="false" customHeight="false" outlineLevel="0" collapsed="false">
      <c r="B35" s="178" t="s">
        <v>479</v>
      </c>
      <c r="C35" s="100" t="n">
        <v>30</v>
      </c>
      <c r="D35" s="0" t="s">
        <v>480</v>
      </c>
    </row>
    <row r="36" customFormat="false" ht="14.25" hidden="false" customHeight="false" outlineLevel="0" collapsed="false">
      <c r="B36" s="178" t="s">
        <v>481</v>
      </c>
      <c r="C36" s="100" t="n">
        <v>30</v>
      </c>
      <c r="D36" s="0" t="s">
        <v>482</v>
      </c>
    </row>
    <row r="37" customFormat="false" ht="14.25" hidden="false" customHeight="false" outlineLevel="0" collapsed="false">
      <c r="B37" s="178" t="s">
        <v>483</v>
      </c>
      <c r="C37" s="1" t="n">
        <v>50</v>
      </c>
      <c r="D37" s="0" t="s">
        <v>484</v>
      </c>
    </row>
    <row r="38" customFormat="false" ht="14.25" hidden="false" customHeight="false" outlineLevel="0" collapsed="false">
      <c r="B38" s="178" t="s">
        <v>485</v>
      </c>
      <c r="C38" s="1" t="n">
        <v>10</v>
      </c>
      <c r="D38" s="0" t="s">
        <v>486</v>
      </c>
    </row>
    <row r="39" customFormat="false" ht="14.25" hidden="false" customHeight="false" outlineLevel="0" collapsed="false">
      <c r="B39" s="178" t="s">
        <v>487</v>
      </c>
      <c r="C39" s="1" t="n">
        <v>30</v>
      </c>
      <c r="D39" s="0" t="s">
        <v>488</v>
      </c>
    </row>
    <row r="40" customFormat="false" ht="14.25" hidden="false" customHeight="false" outlineLevel="0" collapsed="false">
      <c r="B40" s="178" t="s">
        <v>489</v>
      </c>
      <c r="C40" s="1" t="n">
        <v>45</v>
      </c>
      <c r="D40" s="0" t="s">
        <v>4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1:38:20Z</dcterms:created>
  <dc:creator>Ross McNeil</dc:creator>
  <dc:description/>
  <dc:language>en-US</dc:language>
  <cp:lastModifiedBy>Ross McNeil</cp:lastModifiedBy>
  <cp:lastPrinted>2012-08-29T18:52:23Z</cp:lastPrinted>
  <dcterms:modified xsi:type="dcterms:W3CDTF">2012-08-29T19:01:51Z</dcterms:modified>
  <cp:revision>0</cp:revision>
  <dc:subject/>
  <dc:title/>
</cp:coreProperties>
</file>